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1"/>
  </bookViews>
  <sheets>
    <sheet name="COST ABSTRACT" sheetId="1" state="visible" r:id="rId2"/>
    <sheet name="BOQ (A-CIVIL)" sheetId="2" state="visible" r:id="rId3"/>
    <sheet name="BOQ (B-ROAD)" sheetId="3" state="visible" r:id="rId4"/>
    <sheet name="BOQ (C-ELECTRICAL)" sheetId="4" state="visible" r:id="rId5"/>
    <sheet name="BOQ (D -HVAC) " sheetId="5" state="visible" r:id="rId6"/>
    <sheet name="BOQ ( E- WS &amp; PLUMBING)" sheetId="6" state="visible" r:id="rId7"/>
    <sheet name="BOQ (F-FIRE FIGHTING)" sheetId="7" state="visible" r:id="rId8"/>
  </sheets>
  <definedNames>
    <definedName function="false" hidden="false" localSheetId="5" name="_xlnm.Print_Area" vbProcedure="false">'BOQ ( E- WS &amp; PLUMBING)'!$A$1:$G$248</definedName>
    <definedName function="false" hidden="false" localSheetId="5" name="_xlnm.Print_Titles" vbProcedure="false">'BOQ ( E- WS &amp; PLUMBING)'!$2:$2</definedName>
    <definedName function="false" hidden="false" localSheetId="1" name="_xlnm.Print_Titles" vbProcedure="false">'BOQ (A-CIVIL)'!$2:$2</definedName>
    <definedName function="false" hidden="false" localSheetId="2" name="_xlnm.Print_Area" vbProcedure="false">'BOQ (B-ROAD)'!$A$1:$G$25</definedName>
    <definedName function="false" hidden="false" localSheetId="2" name="_xlnm.Print_Titles" vbProcedure="false">'BOQ (B-ROAD)'!$2:$2</definedName>
    <definedName function="false" hidden="false" localSheetId="3" name="_xlnm.Print_Area" vbProcedure="false">'BOQ (C-ELECTRICAL)'!$A$1:$G$551</definedName>
    <definedName function="false" hidden="false" localSheetId="3" name="_xlnm.Print_Titles" vbProcedure="false">'BOQ (C-ELECTRICAL)'!$2:$2</definedName>
    <definedName function="false" hidden="false" localSheetId="4" name="_xlnm.Print_Area" vbProcedure="false">'BOQ (D -HVAC) '!$A$1:$G$49</definedName>
    <definedName function="false" hidden="false" localSheetId="4" name="_xlnm.Print_Titles" vbProcedure="false">'BOQ (D -HVAC) '!$2:$2</definedName>
    <definedName function="false" hidden="false" localSheetId="6" name="_xlnm.Print_Area" vbProcedure="false">'BOQ (F-FIRE FIGHTING)'!$A$1:$G$209</definedName>
    <definedName function="false" hidden="false" localSheetId="6" name="_xlnm.Print_Titles" vbProcedure="false">'BOQ (F-FIRE FIGHTING)'!$2:$2</definedName>
    <definedName function="false" hidden="false" localSheetId="0" name="_xlnm.Print_Area" vbProcedure="false">'COST ABSTRACT'!$A$1:$D$17</definedName>
    <definedName function="false" hidden="false" localSheetId="2" name="Excel_BuiltIn__FilterDatabase" vbProcedure="false">'BOQ (B-ROAD)'!$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910">
  <si>
    <t xml:space="preserve">COST ABSTRACT FOR THE 
"CONSTRUCTION OF PANCHAYAT AND RURAL DEVELOPMENT DEPARTMENT BUILDING AT SECTOR-19 IN NAYA RAIPUR"</t>
  </si>
  <si>
    <t xml:space="preserve">SL. NO.</t>
  </si>
  <si>
    <t xml:space="preserve">DESCRIPTION OF ITEMS</t>
  </si>
  <si>
    <t xml:space="preserve">AMOUNT IN INR</t>
  </si>
  <si>
    <t xml:space="preserve">IN FIGURES</t>
  </si>
  <si>
    <t xml:space="preserve">IN WORDS</t>
  </si>
  <si>
    <t xml:space="preserve">A</t>
  </si>
  <si>
    <t xml:space="preserve">CIVIL WORK</t>
  </si>
  <si>
    <t xml:space="preserve">B</t>
  </si>
  <si>
    <t xml:space="preserve">ROAD WORK</t>
  </si>
  <si>
    <t xml:space="preserve">C</t>
  </si>
  <si>
    <t xml:space="preserve">ELECTRICAL WORK</t>
  </si>
  <si>
    <t xml:space="preserve">D</t>
  </si>
  <si>
    <t xml:space="preserve">HVAC WORK</t>
  </si>
  <si>
    <t xml:space="preserve">E</t>
  </si>
  <si>
    <t xml:space="preserve">PLUMBING WORK</t>
  </si>
  <si>
    <t xml:space="preserve">F</t>
  </si>
  <si>
    <t xml:space="preserve">FIRE FIGHTING WORK</t>
  </si>
  <si>
    <t xml:space="preserve">TOTAL AMOUNT IN INR (IN FIGURES)</t>
  </si>
  <si>
    <t xml:space="preserve">TOTAL AMOUNT IN INR (IN WORDS)</t>
  </si>
  <si>
    <t xml:space="preserve">BILL OF QUANTITY: CIVIL WORKS: Part-A</t>
  </si>
  <si>
    <t xml:space="preserve">S. No.</t>
  </si>
  <si>
    <t xml:space="preserve">Description of Items</t>
  </si>
  <si>
    <t xml:space="preserve"> Unit </t>
  </si>
  <si>
    <t xml:space="preserve">QTY.</t>
  </si>
  <si>
    <t xml:space="preserve">Rate in Figure (in INR)</t>
  </si>
  <si>
    <t xml:space="preserve">Rate in Words (in INR)</t>
  </si>
  <si>
    <t xml:space="preserve">Amount (in INR)</t>
  </si>
  <si>
    <t xml:space="preserve"> EARTH WORK</t>
  </si>
  <si>
    <t xml:space="preserve">Excavation in all types and sizes of foundations, trenches and drains or for any other purpose with all lead and lift including seperation of usefull soil for refilling including stacking &amp; levelling of same, and disposal of surplus excavated stuff and spoils beyond NRDA boundries or as directed by Engineer In-charge including shoring, dewatering, surface dressing, etc.., complete as per direction of Engineer In-charge.</t>
  </si>
  <si>
    <t xml:space="preserve">a</t>
  </si>
  <si>
    <t xml:space="preserve">In all types of soil</t>
  </si>
  <si>
    <t xml:space="preserve">cum</t>
  </si>
  <si>
    <t xml:space="preserve">Providing and filling in plinth in under floor in layers not exceeding 20cm in depth consolidating each deposited layer by ramming and watering, including dressing etc. complete.</t>
  </si>
  <si>
    <t xml:space="preserve">with sand/ Crusher</t>
  </si>
  <si>
    <t xml:space="preserve">b</t>
  </si>
  <si>
    <t xml:space="preserve">with Hard Mooram</t>
  </si>
  <si>
    <t xml:space="preserve">Filling from available excavated stuff (Excluding rock) in trenches, plinth, sides of foundation etc. in layers not exceeding 20cm in depth consolidating each deposited layer by ramming and watering from deposited stack spoils as per direction of Engineer  In-charfge.</t>
  </si>
  <si>
    <t xml:space="preserve">Cum</t>
  </si>
  <si>
    <t xml:space="preserve">Supplying chlorpyriphos/ Lindane emulsifiable concentrate of 20% in sealed containers including delivery as specified.</t>
  </si>
  <si>
    <t xml:space="preserve">Ltrs.</t>
  </si>
  <si>
    <t xml:space="preserve">Diluting chemical emulsion (Chlorpyriphos/ lindane) in water as per manufacturers recommendation and injecting for pre-constructional curative cum preventive anti-termite treatment:(Five year service guarantee bond to be signed by contractor)</t>
  </si>
  <si>
    <t xml:space="preserve">Surface treatment by spreading emulsion under floor, over the plinth area before laying base concrete @ 5 litres / sqm.</t>
  </si>
  <si>
    <t xml:space="preserve">Sqm</t>
  </si>
  <si>
    <t xml:space="preserve">Treatment of inside of plinth masonry wall on using diluted chemical emulsion @ 1.5 litre per hole, including drilling 12 mm diameter holes in plinth wall below plinth protection at the intervals of 300 mm and plugging with cement mortar 1 :2 (1 cement : 2 Coarse sand).</t>
  </si>
  <si>
    <t xml:space="preserve">metre</t>
  </si>
  <si>
    <t xml:space="preserve">c</t>
  </si>
  <si>
    <t xml:space="preserve">Treatment of outer side of plinth masonry wall using diluted chemical emulsion @ 1.5 litre per hole, including drilling 12 mm diameter holes in plinth wall at the junction of floor at the intervals of 300 mm and plugging with cement mortar 1 :2 (1 cement : 2 Coarse sand).</t>
  </si>
  <si>
    <t xml:space="preserve">FORM WORK</t>
  </si>
  <si>
    <t xml:space="preserve">Providing and fixing formwork including centering, shuttering, strutting, staging, propping bracing etc. complete and including its removal at all levels, for:</t>
  </si>
  <si>
    <t xml:space="preserve">Foundations, footings, base of columns and plinth beam in any shape and size.</t>
  </si>
  <si>
    <t xml:space="preserve">Sq.M</t>
  </si>
  <si>
    <t xml:space="preserve">Wall of any thickness including attached pilasters, buttresses etc.</t>
  </si>
  <si>
    <t xml:space="preserve">Beams, lintels, cantilevers &amp; walls</t>
  </si>
  <si>
    <t xml:space="preserve">d</t>
  </si>
  <si>
    <t xml:space="preserve">Columns, rectangular or square in shape</t>
  </si>
  <si>
    <t xml:space="preserve">e</t>
  </si>
  <si>
    <t xml:space="preserve">Stair cases of all types including risers and landings</t>
  </si>
  <si>
    <t xml:space="preserve">f</t>
  </si>
  <si>
    <t xml:space="preserve">Suspended floors, roofs and balconies (plain surfaces)</t>
  </si>
  <si>
    <t xml:space="preserve">g</t>
  </si>
  <si>
    <t xml:space="preserve">Weather shade, chhajja, Cornices and mouldings</t>
  </si>
  <si>
    <t xml:space="preserve">PLAIN &amp; REINFORCED CEMENT CONCRETE</t>
  </si>
  <si>
    <t xml:space="preserve">Providing and laying design mix reinforcement cement concrete with crushed graded stone aggregate 20mm nominal size using batching plant, transit mixer and concrete pump, in all works upto floor five level excluding cost of reinforcement and form work.</t>
  </si>
  <si>
    <t xml:space="preserve">M-25(using minimum cement 420 kg/cum concrete)</t>
  </si>
  <si>
    <t xml:space="preserve">M-20 (using minimum cement 390 kg/cum concrete)</t>
  </si>
  <si>
    <t xml:space="preserve">Providing and placing in position thermo-mechanically treated (TMT) steel reinforcement for RCC work including cutting, bending, binding etc. complete as per drawings including cost of binding wire and including all wastages etc. complete.</t>
  </si>
  <si>
    <t xml:space="preserve">Kg</t>
  </si>
  <si>
    <t xml:space="preserve">Providing and mixing water proofing material in PCC/ RCC work in the proportion recommended by the manufacturer </t>
  </si>
  <si>
    <t xml:space="preserve">kg</t>
  </si>
  <si>
    <t xml:space="preserve">Providing and laying nominal mix cement concrete with crushed stone aggregate using concrete mixer in all works upto floor five level excluding cost of form work.</t>
  </si>
  <si>
    <t xml:space="preserve">1:4:8 (1 cement : 4 coarse sand : 8 graded stone aggregate 40mm nominal size).</t>
  </si>
  <si>
    <t xml:space="preserve">Cu.M.</t>
  </si>
  <si>
    <t xml:space="preserve"> 1:3:6(1cement :3 coursed sand : 6 graded stone aggregate 20mm nominal size )</t>
  </si>
  <si>
    <t xml:space="preserve">Providing and laying design mix plain cement concrete with crushed graded stone aggregate 20mm nominal size using batching plant, transit mixer and concrete pump, in all works upto floor five level excluding cost of form work.</t>
  </si>
  <si>
    <t xml:space="preserve">M-20 (using minimum cement 325 kg/cum concrete)</t>
  </si>
  <si>
    <t xml:space="preserve">Extra for precast PCC/ RCC work of any mix including form work, hoisting and fixing in Cement Mortar. 1:2 (1 Cement : 2 coarse sand) and finishing with cement plaster in Cement Mortar 1:3 (1 Cement : 3 coarse sand) but excluding reinforcement.</t>
  </si>
  <si>
    <t xml:space="preserve">WATER PROOFING WORK</t>
  </si>
  <si>
    <t xml:space="preserve">Providing and laying integral cement based treatment for water proofing on horizontal surface at all depth below ground level for under ground structures using rough Kota stone and consisting of:</t>
  </si>
  <si>
    <t xml:space="preserve">i)             1st layer of 22mm to 25mm thick approved rough Kota stone slab over a 25mm thick base of cement mortar 1:3 (1 cement : 3 coarse sand) mixed with water proofing compound conforming to IS:2645 over the levelling course (levelling course to be paid separately). Joints sealed and grouted with cement slurry mixed with water proofing compound.</t>
  </si>
  <si>
    <t xml:space="preserve">ii)          2nd layer of 25mm thick cement mortar 1:3 (1 cement : 3 coarse sand) mixed with water proofing compound.iii) Finishing top with stone aggregate of 10mm to 12mm nominal size spreading @ 8 cudm/sqm thoroughly embedded in the 2nd layer.</t>
  </si>
  <si>
    <t xml:space="preserve">Providing and laying integral cement based treatment for water proofing on the vertical surface at all levels by fixing 22 mm to 25mm thick rough Kota stone slab with cement slurry mixed with water proofing compound conforming to IS:2645 with a gap of 20mm (minimum) between stone slabs and the receiving surfaces and filling the gaps with neat cement slurry mixed with water proofing compound and finishing the exterior of stone slab with 20mm thick cement mortar 1:3 (1 cement : 3 coarse sand) with neat cement punning mixed with water proofing compound complete.</t>
  </si>
  <si>
    <t xml:space="preserve">sqm</t>
  </si>
  <si>
    <t xml:space="preserve">Providing and laying water proofing treatment to vertical and horizontal surfaces of depressed portions of WC, kitchen and the like consisting of:</t>
  </si>
  <si>
    <t xml:space="preserve">i)  1st course of applying cement slurry @ 4.4 Kg/sqm mixed with water proofing compound conforming to IS 2645 including rounding off junction of vertical and horizontal surface.</t>
  </si>
  <si>
    <t xml:space="preserve">ii)  2nd course of 20mm cement plaster 1:3 (1 cement : 3 coarse sand) mixed with water proofing compound including rounding off junction of vertical and horizontal surface.</t>
  </si>
  <si>
    <t xml:space="preserve">iii)  3rd course of applying blown or residual bitumen applied hot @ 1.7 Kg. per sqm of area.</t>
  </si>
  <si>
    <t xml:space="preserve">iv) 4th course of 400 micron thick PVC sheet. (Overlaps at joints of PVC sheet should be 100 mm wide and pasted to each other with bitumen @ 1.7 Kg. per sqm of area.</t>
  </si>
  <si>
    <t xml:space="preserve">Providing and laying integral cement based water proofing treatment on roofs, balconies, terraces etc with average thickness of 120mm and minimum thickness at khurra as 65 mm, consisting of following operations including surface preparation:</t>
  </si>
  <si>
    <t xml:space="preserve">i) Applying a slurry coat of neat cement using 2.75 kg/sqm. of cement mixed with water proofing compound conforming to IS. 2645 over the RCC slab including adjoining walls upto 300mm height.</t>
  </si>
  <si>
    <t xml:space="preserve">ii) Laying brick bats with mortar using broken bricks/brick bats 25 mm to 115mm size with 50% of cement mortar 1:5 (1 cement : 5 coarse sand) mixed with water proofing compound conforming to IS : 2645 over 20 mm thick layer of cement mortar of mix 1:5 (1 cement :5 coarse sand ) mixed with water proofing compound conforming to IS : 2645 to required slope and treating similarly the adjoining walls upto 300 mm height including rounding of junctions of walls and slabs.</t>
  </si>
  <si>
    <t xml:space="preserve">iii) After two days of proper curing applying a second coat of cement slurry using 2.75kg/ sqm of cement admixed with water proofing compound conforming to IS : 2645.</t>
  </si>
  <si>
    <t xml:space="preserve">iv) Finishing the surface with 20 mm thick joint less cement mortar of mix 1:4 (1 cement :4 coarse sand) mixed with water proofing compound conforming to IS : 2645 including laying glass fibre cloth of approved quality in top layer of plaster and finally finishing the surface with trowel with neat cement slurry and making pattern of 300x300 mm square 3mm deep.</t>
  </si>
  <si>
    <t xml:space="preserve">v) The whole terrace so finished shall be flooded with water for a minimum period of two weeks for curing and for final test. All above operations to be done in order:</t>
  </si>
  <si>
    <t xml:space="preserve">ROOFING AND CEILING</t>
  </si>
  <si>
    <t xml:space="preserve">Providing and fixing false ceiling with frame work consisting of main and cross runners of anodised aluminium tees of sizes 38mmx25.5mmx1.5mm or equivalent size of angles connected with the help of aluminium elbows/ angles by means of screws/nuts and bolts of required size to form a grid of not more than 610mmx610mm together with anodised aluminium angle of 38mmx38mmx1.5mm size with teak wood plugs and M.S. screws 750 mm centre to centre fixed to the walls and supporting the entire frame work with ceiling by mean of 6mm dia M.S. hangers space between roof and ceiling upto one metre bent to the required shape and M.S. holding cleats of M.S. flats 25mmx6mm painted with one coat of red oxide paint complete of 1220mm centre to centre on either direction and cutting R.C.C. slab and repairing the same in C.M. 1:3 after hanging/ connecting M.S. to the main reinforcement including supplying fixing over aforesaid frame with ceiling tiles.</t>
  </si>
  <si>
    <t xml:space="preserve">12 mm thick half random perorated tiles Perforated area 13%</t>
  </si>
  <si>
    <t xml:space="preserve">Providing and fixing at all height false ceiling consisting of frame work "W" / "U" / "L" sections made of G.I. sheet with zinc coating of grade 120 consisting of angle cleats of size 25mm wide x 1.6mm thick with flanges of 22mm and 37mm at 1200mm centre to centre one flange fixed to the ceiling with dash fastener 12.5mm diax40mm long with 6mm dia bolts to the angle hangers of 25x25x0.55mm of required length, and other end of angle hanger being fixed with nut and bolts to G.I. channels 45x15x0.9mm running at the rate of 1200mm centre to centre to which the ceiling section 0.5mm thick button wedge of 80mm with tapered flanges of 26mm each having clips of 10.5mm at 450mm centre to centre shall be fixed in a direction perpendicular to G.I. channel with </t>
  </si>
  <si>
    <t xml:space="preserve">connecting clips made out of 2.64mm diax230mm long G.I. wire at every junction including fixing the gypsum board with ceiling section and perimeter channels 0.55mm thick 27mm high having flanges of 20mm and 30mm long, the perimeter of ceiling fixed to wall/partition with the help of rawl plugs at 450mm centre to centre with 25mm long drive-all screws @ 230mm interval including jointing and fixing to a flush finish of tapered and square edges of the board with recommended filler, jointing tapes, finisher and two coats of primer suitable for board as per manufactures specification and also including the cost of making openings for light fittings, grills, diffusers, cutouts made with frame of perimeter channels suitably fixed all complete as per drawing and specification and direction of the Engineer in Charge but excluding the cost of painting with 12.5 mm thick tapered edge gypsum board conforming to IS: 2095- Part I.</t>
  </si>
  <si>
    <t xml:space="preserve">Providing and fixing IS: 3564 marked Aluminium die cast body tubular type universal hydraulic door closer with necessary accessories and screws etc complete.</t>
  </si>
  <si>
    <t xml:space="preserve">each</t>
  </si>
  <si>
    <t xml:space="preserve">Providing and fixing of six/seven levers branded and approved mortise lock.</t>
  </si>
  <si>
    <t xml:space="preserve">Designing, providing and fixing aluminium frame work made of special aluminium section on building face with M.S. angle iron brackets fixed on RCC structure with S.S. hold fasteners, including providing and fixing two sided structural adhesive tape of appropriate grade (NORTON or equilent), on aluminium sections for fixing aluminium/ glass panel, sealing on periphery of frame work, by providing EPDM gasket, silicon weather sealant between aluminium frame and building structure  including hire charges of double scaffolding complete.</t>
  </si>
  <si>
    <t xml:space="preserve">KG</t>
  </si>
  <si>
    <t xml:space="preserve">Providing and fixing aluminium composite panels in approved panel sizes, thickness and shape on aluminium frame work on face of building. (Frame to be paid for separately)</t>
  </si>
  <si>
    <t xml:space="preserve">4mm thick</t>
  </si>
  <si>
    <t xml:space="preserve">Providing and fixing laminated glass sheet of 8.76mm thickness in approved sizes on aluminium frame work on face of building. (Frame to be paid for separately).</t>
  </si>
  <si>
    <t xml:space="preserve">BRICK WORK </t>
  </si>
  <si>
    <t xml:space="preserve">Brick work with modular fly-ash lime bricks (FALG Bricks) confirming to IS:12894-2002 of class designation 35 in foundation and plinth &amp; super structure in;</t>
  </si>
  <si>
    <t xml:space="preserve">Cement Mortar 1:5 (1 cement : 5 coarse sand) (Upto Plinth &amp; foundation)</t>
  </si>
  <si>
    <t xml:space="preserve">Cement Mortar 1:5 (1 cement : 5 coarse sand)</t>
  </si>
  <si>
    <t xml:space="preserve">Extra for brick work in superstructure:</t>
  </si>
  <si>
    <t xml:space="preserve">i</t>
  </si>
  <si>
    <t xml:space="preserve">Above plinth and upto floor five level.</t>
  </si>
  <si>
    <t xml:space="preserve">Item Deleted</t>
  </si>
  <si>
    <t xml:space="preserve">Brick work with modular fly-ash lime bricks 100mm thick wall (FALG Bricks) confirming to IS:12894-2002 of class designation 35 in superstructure Above plinth and upto floor five level</t>
  </si>
  <si>
    <t xml:space="preserve">Cement Mortar 1:4 (1 cement : 4 coarse sand)</t>
  </si>
  <si>
    <t xml:space="preserve">Extra for providing and placing in position hopping 25x1.60 mm or 2 Nos 6mm dia MS bars reinforcement at every third course of half brick masonry.</t>
  </si>
  <si>
    <t xml:space="preserve">WOOD WORK</t>
  </si>
  <si>
    <t xml:space="preserve">Providing and fixing exterior grade type &amp; phenoformaldehyde bound flush door shutters decorative type, core of block board construction with frame of first class hard wood and well matched teak ply veneering with vertical grains or cross bands and face veneers on both faces of shutters excluding hinges.</t>
  </si>
  <si>
    <t xml:space="preserve">35mm thick (Single leaf)phenoformaldehyde bound flush door</t>
  </si>
  <si>
    <t xml:space="preserve">Extra for double leaf shutter instead of single leaf.</t>
  </si>
  <si>
    <t xml:space="preserve">Extra for cutting rebate in flush door shutter (total area of door shutter to be measured).</t>
  </si>
  <si>
    <t xml:space="preserve">Providing and fixing in position doors, windows and ventilators frames made of cold rolled pressed steel sheet framed profiles made from commercial M.S. Sheets conforming to I.S. 513 of 1973 and as per general specifications of I.S 4351 including hinges jamb, lock jamb, steel butt hinges, base tie, joints mitred and welded with 10cm long legs of size 15x3mm M.S. flat, embedded in cement concrete blocks 15x10x10cm size of grade M-10 or rawl plugs and screws or with fixing clips or with bolts and nuts including neatly compacted filling M-10 cement concrete in profile section applying a priming coat of red oxide zinc chromate primer.</t>
  </si>
  <si>
    <t xml:space="preserve">Single rebate 100mmx50mm size, 1.6mm thick sheet.</t>
  </si>
  <si>
    <t xml:space="preserve">Mtrs.</t>
  </si>
  <si>
    <t xml:space="preserve">Providing and fixing 35mm thick glazed shutter frames for windows, clerestory windows, ventilators etc using glass panes including M.S. butt hinges with necessary screws but excluding glass panes. (Area of shutter to be measured without deducting panelling area).</t>
  </si>
  <si>
    <t xml:space="preserve">Teak wood</t>
  </si>
  <si>
    <t xml:space="preserve">Providing and fixing glass panes in glazed or panelled and glazed shutters of doors and window, clerestory  windows etc (area of shutter to be measured in case of full glazed shutter).</t>
  </si>
  <si>
    <t xml:space="preserve">5mm thick</t>
  </si>
  <si>
    <t xml:space="preserve">Providing and fixing aluminium sliding door bolts ISI marked anodised(anodic coating not less than grade AC 10 as per IS : 1868) transparent or dyed to required colour or shade with nuts and screws etc. complete :</t>
  </si>
  <si>
    <t xml:space="preserve">300x16mm</t>
  </si>
  <si>
    <t xml:space="preserve">Each</t>
  </si>
  <si>
    <t xml:space="preserve">250x16mm</t>
  </si>
  <si>
    <t xml:space="preserve">Providing and fixing aluminium tower bolts ISI marked anodised (anodic coating not less than grade AC 10 as per IS : 1868 ) transparent or dyed to required colour or shade with necessary screws etc. complete :</t>
  </si>
  <si>
    <t xml:space="preserve">250x10mm</t>
  </si>
  <si>
    <t xml:space="preserve">200x10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brass door latch with brass polished MS screws complete:</t>
  </si>
  <si>
    <t xml:space="preserve">300x16x5 mm</t>
  </si>
  <si>
    <t xml:space="preserve">Providing and fixing  aluminium hanging floor door stopper  ISI marked anodised (anodic  coating not less than grade AC 10 as per IS : 1868) transparent or dyed to required colour or shade with necessary screws etc. complete :</t>
  </si>
  <si>
    <t xml:space="preserve">Twin rubber stopper</t>
  </si>
  <si>
    <t xml:space="preserve">Providing and fixing stainless steel fixed stopper with necessary stainless steel screws complete.</t>
  </si>
  <si>
    <t xml:space="preserve">60 mm long</t>
  </si>
  <si>
    <t xml:space="preserve">Providing and fixing factory made P.V.C. door frame of size 50x47mm with a wall thickness of 5mm, made out of extruded 5mm rigid PVC foam sheet mitred at corners and joined with 2 Nos of 150mm long brackets of 15x15mm M.S. square tube, the vertical door profiles to be reinforced with 19x19mm M.S. square tube of 19 gauge, EPDM rubber gasket weather seal to be provided through out the frame. The door frame to be fixed to the wall using M.S. screws of 65/100mm size complete as per manufacturers specification and direction of Engineer-in-Charge.</t>
  </si>
  <si>
    <t xml:space="preserve">Providing and fixing 30mm thick factory made panel PVC door shutter consisting of frame made out of M.S. tubes of 19 gauge thickness and size of 19mm x 19mm for styles and 15x15mm for top &amp; bottom rails. M.S. frame shall have a coat of steel primers of approved make and manufacture . M.S. frame covered with 5mm thick heat moulded PVC 'C' channel of size 30mm thickness, 70mm width out of which 50mm shall be flat and 20mm shall be tapered in 45degree angle on either side forming styles; and 5mm thick, 95mm wide PVC sheet out of which 75mm shall be flat and 20mm shall be tapered in 45 degree on the inner side to form top and bottom rail and 115mm wide PVC sheet out of which 75mm shall be flat and 20mm shall be tapered on both sides to form lock rail. Top, bottom and lock rails shall be provided either side of the panel. 10mm (5mm x 2 ) thick, 20mm wide cross PVC sheet be provided as gap insert for top rail &amp; bottom rail. paneling of 5mm thick both side PVC sheet to be fitted in the M.S. frame welded/ sealed to the styles &amp; rails with 7mm (5mm+2mm) thick x 15mm wide PVC sheet beading on inner side, and joined together with solvent cement adhesive. An additional 5mm thick PVC strip of 20mm width is to be stuck on the interior side of the 'C' Channel using PVC solvent adhesive etc. complete as per Manufacturer’s specification including 3 nos ISI marked stainless steel hinges of size 100x58x1.9 mm complete. (for W.C. and bathroom door shutter).</t>
  </si>
  <si>
    <t xml:space="preserve">Both side Pre-laminated panel PVC door shutter</t>
  </si>
  <si>
    <t xml:space="preserve">STEEL AND ALUMINIUM WORK</t>
  </si>
  <si>
    <t xml:space="preserve">Providing stainless steel railing/ grill made of  S.S.(Grade 304Min.). flats, hollow S.S. pipe or square/ rectangular sections of approved design fixing in stair case, balcony or other places with metal fasteners and stainless steel bolts etc complete.</t>
  </si>
  <si>
    <t xml:space="preserve">Providing and fixing steel door with M.S. sheet 1.6mm thick, frame of angle iron, diagonal braces of angle/ flat iron of suitable size, 3.00 mm M.S. gusset plates at junctions and corners, all necessary fittings complete including applying a priming coat of red oxide zinc chromate primer..</t>
  </si>
  <si>
    <t xml:space="preserve">Providing and fixing M.S. grill of approved pattern made of M.S. flats or square or round bars welded to steel frame of windows etc. including applying a priming coat of red oxide zinc chromate primer</t>
  </si>
  <si>
    <t xml:space="preserve">Providing and fixing factory made ISI marks steel doors, windows and ventilators side/ top/ centre hung made up of standard rolled steel section conforming to IS 1038:1968 and IS1977:1969 joints mitred and flash butt and sash bars tenoned and riveted/ welded with 10 cm long lugs of size 15x3mm embedded in cement concrete block 15x10x10 cms of 1:3:6 (1 cement :3 Coarse sand: 6 graded stone aggregate 20 mm nominal size) or rawl plugs and screws or with bolts and nuts as required including providing and fixing of hinges, pivots, handles, pegs, stays, rolling devices, locking arrangements, spring catch etc., as required complete including applying a priming coat of red oxide zinc chromate primer.</t>
  </si>
  <si>
    <t xml:space="preserve">Providing and fixing aluminium work for doors, windows, ventilators and partitions made out of extruded aluminium standard sections (main section with minimum 1.5mm thickness) conforming to IS: 733, IS: 1285 mitred and jointed mechanically including aluminium cleats, neoprene weather stripping gasket beveled edge beading, screws duly fixed in wall/ floor with fixing clips or hold fasteners or bolts and nuts as required aluminium sections shall be anodized transparent or dyed to approved shade according to IS: 1868, minimum anodic coating shall be of grade AC-15. (Glazing and panelling to be paid for separately</t>
  </si>
  <si>
    <t xml:space="preserve">For fixed portion </t>
  </si>
  <si>
    <t xml:space="preserve">For shutter of doors, windows &amp; ventilators including providing and making provision for fixing of fitting wherever required including the cost of PVC/ neoprene gasket required (Fittings shall be paid for separately).</t>
  </si>
  <si>
    <t xml:space="preserve">Providing and fixing glazing in aluminium door, window, ventilator shutters and partitions etc. with PVC/ neoprene gasket etc. complete. (Cost of aluminium snap beading shall be paid in basic item):</t>
  </si>
  <si>
    <t xml:space="preserve">With float glass panes of 5mm thickness</t>
  </si>
  <si>
    <t xml:space="preserve">Structural steel work riveted or bolted or welded in built-up sections, trusses and frames work upto a height of 5m above plinth level, including cutting, hoisting, fixing in position and applying a priming coat of red oxide zinc chromate primer.</t>
  </si>
  <si>
    <t xml:space="preserve">Supplying and fixing rolling shutter of approved makes made of M.S. laths interlocked together through their entire length and jointed together at the end by end locks, mounted on specially designed pipe shaft with brackets, side guides and arrangements for inside and out side locking with push and pull arrangement complete but excluding the cost of top cover and spring.</t>
  </si>
  <si>
    <t xml:space="preserve">80x1.25mm M.S. Laths</t>
  </si>
  <si>
    <t xml:space="preserve">Providing and fixing 27.5cm long wire spring for rolling shutters.</t>
  </si>
  <si>
    <t xml:space="preserve">Providing and fixing M.S. sheet top cover for rolling shutter</t>
  </si>
  <si>
    <t xml:space="preserve">1.25mm thick</t>
  </si>
  <si>
    <t xml:space="preserve">Providing and fixing ball bearing for rolling shutters.</t>
  </si>
  <si>
    <t xml:space="preserve">Providing and fixing M.S. fan clamp/ hook for ceiling fan made out of 16 mm dia M.S. bar bent to shape with hooked ends in R.C.C. slabs, beams during laying including painting the exposed portion of loop.</t>
  </si>
  <si>
    <t xml:space="preserve">PLASTERING AND POINTING </t>
  </si>
  <si>
    <t xml:space="preserve">12mm thick cement plaster of Mix</t>
  </si>
  <si>
    <t xml:space="preserve">In Cement Mortar 1:4 (1 cement : 4 fine sand)</t>
  </si>
  <si>
    <t xml:space="preserve">Sq.m</t>
  </si>
  <si>
    <t xml:space="preserve">18 mm thick cement plaster with under layer of 12mm thick cement plaster 1:5 (1 cement : 5 fine sand) finished with a top layer of 6mm thick cement plaster 1:3 (1 cement : 3 fine sand).</t>
  </si>
  <si>
    <t xml:space="preserve">6mm thick cement plaster</t>
  </si>
  <si>
    <t xml:space="preserve">In cement mortar 1:3</t>
  </si>
  <si>
    <t xml:space="preserve">Neat cement punning</t>
  </si>
  <si>
    <t xml:space="preserve">12mm thick plain cement mortar bands in cement mortar 1:4 (1 cement : 4 fine sand) per cm width:</t>
  </si>
  <si>
    <t xml:space="preserve">Flush band</t>
  </si>
  <si>
    <t xml:space="preserve">Sunk band</t>
  </si>
  <si>
    <t xml:space="preserve">Raised band</t>
  </si>
  <si>
    <t xml:space="preserve">Providing and fixing chicken mesh weighting not less than 250 gms/ sqm as per IS : specification in the required width with 10mm long steel nails on vertical and horizontal surface near R.C.C. and brick walls junctions including scaffolding and all lead and lifts etc. complete before plastering upto 10mts in height.</t>
  </si>
  <si>
    <t xml:space="preserve">Extra for plastering of exterior walls when height exceeds 10m above ground level for every additional height of 3.0m or part thereof.</t>
  </si>
  <si>
    <t xml:space="preserve">FLOORING </t>
  </si>
  <si>
    <t xml:space="preserve">52 mm thick cement concrete flooring with under layer of 40mm thick cement concrete 1:2:4 (1 cement : 2 coarse sand : 4 graded stone aggregate 20mm nominal size) and top layer of 12 mm thick cement metallic hardener concrete mix 1:2 (1 cement hardener mix : 2 stone aggregate of 6 mm size by volume) with metallic hardening compound of approved quality mixed with cement in ratio of 4:1 (4 cement : 1 metallic floor hardening compound by weight) including finishing etc. complete.</t>
  </si>
  <si>
    <t xml:space="preserve">Extra for making chequers of approved pattern on cement concrete flooring, landing, pavement etc.</t>
  </si>
  <si>
    <t xml:space="preserve">Cement plaster skirting upto 30 cm. height with cement mortar 1:3 (1 cement : 3 fine sand) finished with a floating coat of neat cement including rounding of junction with floor.</t>
  </si>
  <si>
    <t xml:space="preserve">18 mm thick in two layers of 12mm and 6mm</t>
  </si>
  <si>
    <t xml:space="preserve">15 mm thick Table rubbed polished Granite stone slab in risers and treads of steps skirting dado and pillars laid on 12mm (average) thick base of cement mortar 1:3 (1 cement : 3 coarse sand) and jointed with grey cement slurry including rubbing and polishing etc. complete (single stone is to be used for risers and treads of steps and width of stone for skirting and dado shall be equal to the height of skirting &amp; dado and length of 1.0 m).</t>
  </si>
  <si>
    <t xml:space="preserve">Granite stone black</t>
  </si>
  <si>
    <t xml:space="preserve">15mm thick Granite work (machine cut, table rubbed &amp; mirror polished) for wall lining (veneer work) in cement mortar 1:3 (1 cement : 3 coarse sand) including pointing with cement mortar 1:2 (1 white cement: 2 marble dust) mixed with matching pigment. (Area of slab should be over 0.5 sqm).</t>
  </si>
  <si>
    <t xml:space="preserve">Granite stone lakha red/ shahi red</t>
  </si>
  <si>
    <t xml:space="preserve">Extra for nosing in Granite stone for treads.</t>
  </si>
  <si>
    <t xml:space="preserve">Rmts</t>
  </si>
  <si>
    <t xml:space="preserve">Providing and laying ceramic ANTISKID floor tiles 600x600mm conforming to IS : 15622 of approved make, colour, shade laid on 20 mm thick Cement Mortar 1:4 (1 cement : 4 coarse sand) including pointing the joints with white cement mixed with matching pigment etc., complete.</t>
  </si>
  <si>
    <t xml:space="preserve">Providing and fixing ceramic glazed wall tiles conforming to IS : 15622 of approved make, colours, shades and 450X300mm size on wall and dados over 12 mm thick bed of cement Mortar 1:3 (1 cement : 3 coarse sand) and jointing with grey cement slurry @ 3.3kg per sqm including pointing in white cement mixed with matching pigment complete.</t>
  </si>
  <si>
    <t xml:space="preserve">Providing and laying antiskid exterior design  floor tiles (Ultra tiles) 20mm-25mm thick (M40 Grade) conforming to IS : 15622 of approved make, colour, shade laid on 20 mm thick Cement Mortar 1:4 (1 cement : 4 coarse sand) including pointing the joints with white cement mixed with matching pigment etc., complete. </t>
  </si>
  <si>
    <t xml:space="preserve">25 mm thick KOTA stone slab flooring over 20mm (average) thick base of cement mortar 1:4 laid over and jointed with grey cement slurry mixed with pigment to match the shade of the slab including grinding rubbing and polishing etc. complete (Area of slab to be over 0.20 sq.m and upto 0.50 sq.m)</t>
  </si>
  <si>
    <t xml:space="preserve">KOTA stone slab 25mm thick in risers and treads of steps, skirting dado and pillar laid in 12mm (average) thick cement mortar 1:3 (1 cement : 3 coarse sand) and jointed with grey cement slurry mixed with pigment to match the shade of the slab including rubbing and polishing complete. (single stone is to be used for riser and treads of steps and the width of stone for skirting and dado shall be equal to the height of skirting/ dado with a minimum length of 1.0 M.)</t>
  </si>
  <si>
    <t xml:space="preserve">15mm thick Granite work (machine cut, table rubbed &amp; mirror polished) for kitchen platform, vanity counters, window sills and similar locations of required size laid over 20mm thick base cement mortar 1:4 (1 cement : 4 coarse sand) including joints treated with white cement mixed with matching pigment including rubbing and polishing to edge moulding to give high gloss finish.</t>
  </si>
  <si>
    <t xml:space="preserve">Granite Stone Black</t>
  </si>
  <si>
    <t xml:space="preserve">Extra for providing edge moulding to 15mm thick stone counters, vanities etc. including machine polishing to edge to give high gloss finish etc. complete as per design approved by Engineer-in-Charge.</t>
  </si>
  <si>
    <t xml:space="preserve">Granite work</t>
  </si>
  <si>
    <t xml:space="preserve">Providing and laying vitrified floor tiles with double charge/ multi charge printing with water absorption less than 0.5% and conforming to IS : 15622 of approved make in all colours and shades and size mentioned below (+/- 10mm), laid on 20mm thick cement mortar 1:4 (1 cement : 4 coarse sand) including grouting the joints with white cement and matching pigments etc. complete:</t>
  </si>
  <si>
    <t xml:space="preserve">Size 600x600mm</t>
  </si>
  <si>
    <t xml:space="preserve">WHITE WASH, COLOUR WASH, DISTEMPERING, PAINTING</t>
  </si>
  <si>
    <t xml:space="preserve">Painting on new work (two or more coats) to give an even shade with:</t>
  </si>
  <si>
    <t xml:space="preserve">Satin synthetic enamel paint (top most approved branded quality) </t>
  </si>
  <si>
    <t xml:space="preserve">Wall painting with acrylic luxury emulsion (plastic) paint (top most approved branded quality) to give an even shade.</t>
  </si>
  <si>
    <t xml:space="preserve">On new work (two or more coats)</t>
  </si>
  <si>
    <t xml:space="preserve">Applying one coat of cement primer on wall surface.</t>
  </si>
  <si>
    <t xml:space="preserve">Providing and applying 2mm thick ready mix exterior grade putty (Birla wall care, Alltek Superfine W/R of (NCL), J.K. wall putty) on walls to make the surface smooth and even.</t>
  </si>
  <si>
    <t xml:space="preserve">Painting new exterior surface (two or more coats) with PREMIUM TEXTURED paint as per manufacturer's specifications to give protective and decorative finish including cleaning washing of surface etc. complete with:</t>
  </si>
  <si>
    <t xml:space="preserve">Providing and laying french sprit polish on new wood work after preparing the surface by rubbing down smooth with sand papers, covering the knots, if visible, applying a coat of wood filler, cleaning the surface, applying 50 or more coats of french spirit polish till the surface gives high gloss.</t>
  </si>
  <si>
    <t xml:space="preserve">Providing and fixing expanded polyethyle backer rod of desired Diameter having min.density 22kg/cm as per ASTM  D-3575  &amp; compression strength of .4kg/sqm as per( ASTM 5249 ) diameter 25% greater than the necessary joint width  the joint is to be filled with approx. silicone / polysulphide sealent as dia. called for  I/Call incidents etc. complete</t>
  </si>
  <si>
    <t xml:space="preserve">RM</t>
  </si>
  <si>
    <t xml:space="preserve">Providing and fixing in position impregnated fibre board confirming to IS: 1838 in expansion joints, including cost of primer, sealing compound all complete. </t>
  </si>
  <si>
    <t xml:space="preserve">25 mm thick</t>
  </si>
  <si>
    <t xml:space="preserve">Providing and fixing aluminium strip 1.60 mm thick on expansion joints with iron screws as per design to match the colour, shade of wall treatment .</t>
  </si>
  <si>
    <t xml:space="preserve">Providing &amp; Filling Brick Bats in sunken portion of toilet with sand Including dressing etc. complete</t>
  </si>
  <si>
    <t xml:space="preserve">SUB TOTAL OF PART  A : CIVIL WORK</t>
  </si>
  <si>
    <t xml:space="preserve">BILL OF QUANTITY : ROAD WORKS: PART-B</t>
  </si>
  <si>
    <t xml:space="preserve">S. No</t>
  </si>
  <si>
    <t xml:space="preserve">Rate in words (in INR)</t>
  </si>
  <si>
    <t xml:space="preserve">Construction of embankment / sub grade with Material Obtained from Borrow Pits (Construction of embankment with approved material/selected soil having C.B.R. &gt; 5 (unless specified otherwise in the contract) obtained from borrow pits with all lifts and leads, transporting to site, spreading, grading to required slope and compacting to meet requirement of table 300-2)</t>
  </si>
  <si>
    <t xml:space="preserve">CUM</t>
  </si>
  <si>
    <t xml:space="preserve">Construction of granular sub-base by providing close graded Material, carriage of mixed Material to work site, spreading in uniform layers with motor grader on prepared surface watering, rolling and compacting with vibratory power roller at OMC to achieve the desired density, complete as per clause 401 </t>
  </si>
  <si>
    <t xml:space="preserve">Plant mix method </t>
  </si>
  <si>
    <t xml:space="preserve">for grading-III  Material</t>
  </si>
  <si>
    <t xml:space="preserve">Dry Lean Cement Concrete Sub- base (Construction of dry lean cement concrete Sub- base over a prepared sub-grade with coarse and fine aggregate conforming to IS: 383, the size of coarse aggregate not exceeding 25 mm, aggregate cement ratio not to exceed 15:1, aggregate gradation after blending to be as per table 600-1, cement content not to be less than 150 kg/ cum, optimum moisture content to be determined during trial length construction, concrete strength not to be less than 10 Mpa at 7 days, mixed in a batching plant, transported to site, laid with a paver with electronic sensor, compacting with 8-10 tonnes vibratory roller, finishing and curing.)</t>
  </si>
  <si>
    <t xml:space="preserve">Cement Concrete Pavement (Construction of un-reinforced, dowel jointed, plain cement concrete pavement over a prepared sub base with 43 grade cement @ 400 kg per cum, coarse and fine aggregate conforming to IS 383, maximum size of coarse aggregate not exceeding 25 mm, mixed in a batching and mixing plant as per approved mix design, transported to site, laid with a fixed form or slip form paver, spread, compacted and finished in a continuous operation including provision of contraction, expansion, construction and longitudinal joints, joint filler, separation membrane, sealant primer, joint sealant, debonding strip, dowel bar, tie rod, admixtures as approved, curing compound, finishing to lines and grades as per drawing)</t>
  </si>
  <si>
    <t xml:space="preserve">Cast in Situ Cement Concrete M20 kerb (Construction of cement concrete kerb with top and bottom width 115 and 165 mm respectively, 300 mm high in M 20 grade PCC on M-10 grade foundation 150 mm thick, foundation having 50 mm projection beyond kerb stone, kerb stone laid with kerb laying machine, foundation concrete laid manually, all complete as per clause 408)</t>
  </si>
  <si>
    <t xml:space="preserve">METER</t>
  </si>
  <si>
    <t xml:space="preserve">Painting on Concrete Surfaces </t>
  </si>
  <si>
    <t xml:space="preserve">Two coats on new surfaces (Painting  two coats after filling the surface with synthetic enamel paint in all shades on new plastered concrete surfaces)</t>
  </si>
  <si>
    <t xml:space="preserve">SQM</t>
  </si>
  <si>
    <t xml:space="preserve">Painting Lines, Dashes, Arrows etc on Roads in Two Coats on New Work  (Painting lines, dashes, arrows etc on roads in two coats on new work with ready mixed road marking paint conforming to IS:164 on bituminous surface, including cleaning the surface of all dirt, dust and other foreign matter, demarcation at site and traffic control )</t>
  </si>
  <si>
    <t xml:space="preserve">(i)</t>
  </si>
  <si>
    <t xml:space="preserve">Up to 10 cm in width </t>
  </si>
  <si>
    <t xml:space="preserve">Precast interlocking premium concrete paver blocks:
Providing &amp; laying factory made confirm technical specification of Bureau of Indian Standards 15658 of 2006 of heavy duty pavers resulting in consistent and uniform quality, rubber moulded, white cement based , pigmented block lacquer coating and cured through drying process mechanically vibrated and compacted precast interlocking premium concrete paver blocks in M40 grade , 60mm thickness of approved size, design and colour with providing and laying in position over 40 mm thick average complete coarse sand bed with joints of 3mm thick filled by fine sand including leveling with surface vibrator, temping and sweeping etc. complete. </t>
  </si>
  <si>
    <t xml:space="preserve">Plain  or coloured precast interlock concrete block</t>
  </si>
  <si>
    <r>
      <rPr>
        <sz val="11"/>
        <rFont val="Calibri"/>
        <family val="2"/>
      </rPr>
      <t xml:space="preserve">Providing &amp; laying Reinforced cement concrete pipe NP-3/ prestressed concrete pipe for culverts including fixing coller with cement mortar 1:2 of </t>
    </r>
    <r>
      <rPr>
        <b val="true"/>
        <sz val="11"/>
        <color rgb="FFFF0000"/>
        <rFont val="Calibri"/>
        <family val="2"/>
      </rPr>
      <t xml:space="preserve">dia 450mm.</t>
    </r>
  </si>
  <si>
    <t xml:space="preserve">SUB TOTAL OF PART  B : ROAD WORK</t>
  </si>
  <si>
    <t xml:space="preserve">BILL OF QUANTITY: ELECTRICAL WORK : PART-C</t>
  </si>
  <si>
    <t xml:space="preserve">S.No.</t>
  </si>
  <si>
    <t xml:space="preserve">HV CABLE LAYING (33 KV) (Single Cable)</t>
  </si>
  <si>
    <t xml:space="preserve">Supplying and laying one number following sizes XLPE, steel armoured, aluminium conductor power cable of 33 KV grade direct in ground including excavation, sand cushioning, protective covering and refilling the trench etc as required.</t>
  </si>
  <si>
    <t xml:space="preserve">3 x 95 sq mm</t>
  </si>
  <si>
    <t xml:space="preserve">mtr</t>
  </si>
  <si>
    <t xml:space="preserve">Supplying and making indoor cable end termination with heat shrinkable jointing kit complete with all accessories including lugs suitable for following size of 3 core, XLPE aluminum conductor cable of 33 KV grade as required.</t>
  </si>
  <si>
    <t xml:space="preserve">95 sq. mm</t>
  </si>
  <si>
    <t xml:space="preserve">Supplying and making outdoor cable end termination with heat shrinkable jointing kit complete with all accessories including lugs suitable for following size of 3 core, XLPE aluminum conductor cable of 33 KV grade as required.</t>
  </si>
  <si>
    <t xml:space="preserve">HT PANEL</t>
  </si>
  <si>
    <t xml:space="preserve">HT panels inside the Receiving substation: Supplying, Erection, Testing and Commissioning of 33 KV extensible type Panel Board suitable for indoor installation for use on 33 KV earthed system having a symmertrical breaking capacity of 60 MVA for 1 Sec. at 33 KV comprising. The panel shall along with accessories, hardwares etc as required for completeness and as per attached specification, direction of Engineer, CGPWD standards Electrical Inspectorate standards. </t>
  </si>
  <si>
    <t xml:space="preserve">INCOMING</t>
  </si>
  <si>
    <t xml:space="preserve">33KV, 25KA 2.5MM CRCA 1NO </t>
  </si>
  <si>
    <r>
      <rPr>
        <sz val="11"/>
        <rFont val="Calibri"/>
        <family val="2"/>
      </rPr>
      <t xml:space="preserve">ENCLOSURE WITH</t>
    </r>
    <r>
      <rPr>
        <b val="true"/>
        <i val="true"/>
        <sz val="11"/>
        <color rgb="FF000000"/>
        <rFont val="Calibri"/>
        <family val="2"/>
      </rPr>
      <t xml:space="preserve"> </t>
    </r>
    <r>
      <rPr>
        <sz val="11"/>
        <rFont val="Calibri"/>
        <family val="2"/>
      </rPr>
      <t xml:space="preserve">COPPER BUSBAR BOTH 1 NO</t>
    </r>
  </si>
  <si>
    <t xml:space="preserve">HORIZONTAL AND VERTICAL RUNS,</t>
  </si>
  <si>
    <t xml:space="preserve">CONTROL WIRING &amp; MISCELLANOUS ITEM</t>
  </si>
  <si>
    <t xml:space="preserve">2.5MM CRCA INDOOR ENCLOSURE</t>
  </si>
  <si>
    <t xml:space="preserve">DOOR SYSTEM </t>
  </si>
  <si>
    <t xml:space="preserve">CIRCUIT BREAKER</t>
  </si>
  <si>
    <t xml:space="preserve">33KV, 630A VCB OUTDOOR WITH RKG HANDLE 1 NO WITH 24 VOLT BATTERY &amp; CHARGER 2 Nos.</t>
  </si>
  <si>
    <t xml:space="preserve">CONTROL VOLTAGE: 230VAC</t>
  </si>
  <si>
    <t xml:space="preserve">AUX VOLTAGE: 24 V DC</t>
  </si>
  <si>
    <t xml:space="preserve">CURRENT TRANSFORMER</t>
  </si>
  <si>
    <t xml:space="preserve">CAST RESIN CT’S OF RATIO ---120/60/5A  2 NO</t>
  </si>
  <si>
    <t xml:space="preserve">CL 1.0 / 5P10, 15 VA </t>
  </si>
  <si>
    <t xml:space="preserve"> POTENTIAL TRANSFORMER </t>
  </si>
  <si>
    <t xml:space="preserve">CAST RESIN PT’S OF RATIO            1 NO</t>
  </si>
  <si>
    <r>
      <rPr>
        <sz val="11"/>
        <rFont val="Calibri"/>
        <family val="2"/>
      </rPr>
      <t xml:space="preserve">33KV/</t>
    </r>
    <r>
      <rPr>
        <u val="single"/>
        <sz val="11"/>
        <color rgb="FF000000"/>
        <rFont val="Calibri"/>
        <family val="2"/>
      </rPr>
      <t xml:space="preserve">110V</t>
    </r>
    <r>
      <rPr>
        <sz val="11"/>
        <rFont val="Calibri"/>
        <family val="2"/>
      </rPr>
      <t xml:space="preserve">, CL 1.0, 100VA</t>
    </r>
  </si>
  <si>
    <t xml:space="preserve">√ 3      √3      </t>
  </si>
  <si>
    <t xml:space="preserve">LED</t>
  </si>
  <si>
    <t xml:space="preserve">RED INDICATING LAMP 1 NO</t>
  </si>
  <si>
    <t xml:space="preserve">YELLOW INDICATING LAMP 1 NO</t>
  </si>
  <si>
    <t xml:space="preserve">BLUE INDICATING LAMP 1 NO</t>
  </si>
  <si>
    <t xml:space="preserve">GREEN INDICATING LAMP 1 NO</t>
  </si>
  <si>
    <t xml:space="preserve">RELAY-CTR 5A, AUX.24V DC</t>
  </si>
  <si>
    <t xml:space="preserve">PHASE OVERCURRENT RELAY 1 NO</t>
  </si>
  <si>
    <t xml:space="preserve">NUMERICAL IDMT RELAY WITH O/C &amp; E/F ELEMENT 1 NO</t>
  </si>
  <si>
    <t xml:space="preserve">OUTGOING PANEL</t>
  </si>
  <si>
    <t xml:space="preserve">33KV, 25 KA 2.5MM CRCA 3 NO</t>
  </si>
  <si>
    <r>
      <rPr>
        <sz val="11"/>
        <rFont val="Calibri"/>
        <family val="2"/>
      </rPr>
      <t xml:space="preserve">ENCLOSURE WITH COPPER</t>
    </r>
    <r>
      <rPr>
        <b val="true"/>
        <i val="true"/>
        <sz val="11"/>
        <color rgb="FF000000"/>
        <rFont val="Calibri"/>
        <family val="2"/>
      </rPr>
      <t xml:space="preserve"> </t>
    </r>
    <r>
      <rPr>
        <sz val="11"/>
        <rFont val="Calibri"/>
        <family val="2"/>
      </rPr>
      <t xml:space="preserve">BUSBAR BOTH 1 NO</t>
    </r>
  </si>
  <si>
    <t xml:space="preserve">BUS COUPLER</t>
  </si>
  <si>
    <t xml:space="preserve">MISCELLANOUS</t>
  </si>
  <si>
    <t xml:space="preserve">HOOTER/ BUZZER  1 NO</t>
  </si>
  <si>
    <t xml:space="preserve">2 POLE, 25A SPRING RETURN TO NEUTRAL - BCS 1 NO</t>
  </si>
  <si>
    <t xml:space="preserve">LOCAL/ REMOTE SWITCH - 6A, 2 WAY 1 NO</t>
  </si>
  <si>
    <t xml:space="preserve">SPACE HEATER - 100W 1 NO</t>
  </si>
  <si>
    <r>
      <rPr>
        <sz val="11"/>
        <rFont val="Calibri"/>
        <family val="2"/>
      </rPr>
      <t xml:space="preserve">THERMOSTAT - 30 TO 110</t>
    </r>
    <r>
      <rPr>
        <vertAlign val="superscript"/>
        <sz val="11"/>
        <rFont val="Calibri"/>
        <family val="2"/>
      </rPr>
      <t xml:space="preserve">0</t>
    </r>
    <r>
      <rPr>
        <sz val="11"/>
        <rFont val="Calibri"/>
        <family val="2"/>
      </rPr>
      <t xml:space="preserve">c 1 NO</t>
    </r>
  </si>
  <si>
    <t xml:space="preserve">EMERGENCY PUSH BOTTON 1 NO</t>
  </si>
  <si>
    <t xml:space="preserve">8 WINDOW ANNUNCIATOR 1NO</t>
  </si>
  <si>
    <t xml:space="preserve">METERS</t>
  </si>
  <si>
    <t xml:space="preserve">DIGITAL VAF METER (DM6100) CL 1.0 1 NO</t>
  </si>
  <si>
    <t xml:space="preserve">DIGITAL AMMETER WITH PHASE SELECTOR SWITCH</t>
  </si>
  <si>
    <t xml:space="preserve">DIGITAL VOLTMETER WITH PHASE SELECTOR SWITCH</t>
  </si>
  <si>
    <t xml:space="preserve">TRANSFORMER/SUBSTATION WORK</t>
  </si>
  <si>
    <t xml:space="preserve">Supplying and installation of outdoor type Transformer ONAN type with copper winding having a continuous rating of 500 KVA, 33 KV/415 Volts 3 Phase 50 Hz Vector group DY-11, tapings in steps of ± 2.5%, ± 5%, -7.5% with oil conservator, silica gel breather having connecting terminals on HV side suitable for 3 core 33 KV XLPE aluminium cable  connection, cable end box on medium voltage side suitable for 1.1 KV 3½ core UG cable, on double pole structure or Brick /CC/RCC platform with all fittings, accessories, filled with filtered transformer oil including testing and commissioning etc. complete as required.</t>
  </si>
  <si>
    <t xml:space="preserve">Excavation of pit of size 5'x5'x5', fillng with sand for 4"(10 cm) depth, laying bed concrete with CC (1:4:8) using 40 mm HBG metal for 4" depth, construction of distribution transformer plinth with footing size (5'x5'x4" and 3'x3'x1.5'), coloumn size 9"x9"x8'8", beam size 9"x9"x9'3", slab 5'x5'x4", providing reif steel 12 mm rod (76 kgs) as per the direction of ADE/Civil, refilling the hollow portion with excavated earth, and slabs, coloumn and beam with CM (1:5) 20 mm thick, including cost and transport of all materials and labour charges for all operation with an average lead of 5 KM and lifts etc., complete as directed by the Engineer in charge.</t>
  </si>
  <si>
    <t xml:space="preserve">Earthing with G.I. earth pipe 4.5 mtr long, 40 mm dia including accessories, and providing masonry enclosure with cover plate having locking arrangement and watering pipe etc. with charcoal and salt as required.</t>
  </si>
  <si>
    <t xml:space="preserve">set</t>
  </si>
  <si>
    <r>
      <rPr>
        <sz val="11"/>
        <rFont val="Calibri"/>
        <family val="2"/>
      </rPr>
      <t xml:space="preserve">Earthing with </t>
    </r>
    <r>
      <rPr>
        <b val="true"/>
        <sz val="11"/>
        <rFont val="Calibri"/>
        <family val="2"/>
      </rPr>
      <t xml:space="preserve">copper earth plate</t>
    </r>
    <r>
      <rPr>
        <sz val="11"/>
        <rFont val="Calibri"/>
        <family val="2"/>
      </rPr>
      <t xml:space="preserve"> 600 mm X 600 mm X 2 mm thick including accessories, and providing masonry enclosure with cover plate having locking arrangement and watering pipe, with charcoal and salt as required.</t>
    </r>
  </si>
  <si>
    <t xml:space="preserve">Nos.</t>
  </si>
  <si>
    <t xml:space="preserve">Providing and laying earth connection from earth electrode with 4.00 mm dia copper wire in 15 mm dia G.I. pipe from earth electrode at 0.5 meter depth below ground level including excavation and refilling the trench etc as required.</t>
  </si>
  <si>
    <t xml:space="preserve">Providing and fixing 25 mm x 5 mm GI strip on surface or in recess for connections etc as requried. </t>
  </si>
  <si>
    <t xml:space="preserve">Providing and fixing 25 mm x 5 mm copper strip on surface or in recess for connections etc as requried. </t>
  </si>
  <si>
    <t xml:space="preserve">MV PANEL</t>
  </si>
  <si>
    <t xml:space="preserve">MV panels inside the Receiving substation: Supplying, Erection, Testing and Commissioning of 440 V extensible type Panel Board suitable for indoor installation for use on 440/500 KV earthed system having a symmertrical breaking capacity of 50KA. The panel shall along with accessories, hardwares etc as required for completeness and as per attached specification, direction of Engineer, CGPWD standards Electrical Inspectorate standards. </t>
  </si>
  <si>
    <t xml:space="preserve">MAIN SWITCH</t>
  </si>
  <si>
    <t xml:space="preserve">Draw out type, 415/500 volts, 4 pole air-circuit breaker 800 amps 2 no</t>
  </si>
  <si>
    <t xml:space="preserve">MEASURING INSTRUMENT</t>
  </si>
  <si>
    <t xml:space="preserve">CAST RESIN CT’S OF RATIO 800/5A  2 NO</t>
  </si>
  <si>
    <t xml:space="preserve">CAST RESIN PT’S             2 NO</t>
  </si>
  <si>
    <t xml:space="preserve">DIGITAL AMMETER WITH PHASE SELECTOR SWITCH 2 NOS</t>
  </si>
  <si>
    <t xml:space="preserve">DIGITAL VOLTMETER WITH PHASE SELECTOR SWITCH 2 NOS</t>
  </si>
  <si>
    <t xml:space="preserve">2 SET OF OF PHASE INDICATING LAMP WITH CONTROL MCB</t>
  </si>
  <si>
    <t xml:space="preserve">RELAY SET OF AUXILARY, CONTROL MCB WITH SUITABLE QUANTITY AND RATING 2 SET</t>
  </si>
  <si>
    <t xml:space="preserve">REVERSE POWER RELAY, NO VOLT RELAY, OVER VOLTAGE RELAY DIFFERENTIAL PROTECTION  1 SET</t>
  </si>
  <si>
    <t xml:space="preserve">BUSBAR</t>
  </si>
  <si>
    <t xml:space="preserve">60x5 MM 500 A COPPER Bus bar OF 3 NOS.  SET  2 nos.</t>
  </si>
  <si>
    <t xml:space="preserve">BUS TURNKING OF 1600 AMPS </t>
  </si>
  <si>
    <t xml:space="preserve">MCCB 4 POLE 200 A, 50 KA</t>
  </si>
  <si>
    <t xml:space="preserve">60x5 MM 500 A COPPER Bus bar OF 3 NOS.  SET  3 nos.</t>
  </si>
  <si>
    <t xml:space="preserve">30X5 mm 200 amps</t>
  </si>
  <si>
    <t xml:space="preserve">APFC PANEL AT SUBSTATION</t>
  </si>
  <si>
    <t xml:space="preserve">INCOMER</t>
  </si>
  <si>
    <t xml:space="preserve">APFC with the max.  400 Kvar rating with busbar incoming microprocessor based release having short circuit, over current, earth fault, under voltage relay. </t>
  </si>
  <si>
    <t xml:space="preserve">Set</t>
  </si>
  <si>
    <t xml:space="preserve">96 mm square flush pattern digital Voltmeter (0-500 V), accuracy class 1, suitable range for 3 phase, 4 wire operation with LED display and built-in selector switch along with 3 nos. of 2 Amp SP/ MCBs.- 3 Sets.</t>
  </si>
  <si>
    <t xml:space="preserve">96 mm sq. Flush pattern Digital Type Ammeter of suitable range (to measure 0-800A), for 3 phase 4 wire operation with LED display and selector switch with 3 numbers of class 1.0 accuracy, 15 VA burden &amp; suitable range CTs.- 3 sets.</t>
  </si>
  <si>
    <t xml:space="preserve">3 sets Indication Lamps, LED type for R,Y,B  and breaker 'ON', 'OFF',  'TRIP' indications each with 2 Amp MCBs for protection.</t>
  </si>
  <si>
    <t xml:space="preserve">BUSBARS</t>
  </si>
  <si>
    <t xml:space="preserve">1 set of high conductivity Aluminium bus bars of minimum 800 Amps capacity, TPN with heat shrinkable coloured sleeves and i/c DMC busbars supports at required intervals. </t>
  </si>
  <si>
    <t xml:space="preserve">OUTGOINGS</t>
  </si>
  <si>
    <t xml:space="preserve">1 Nos. 800A, TPN, 50 kA, MCCB with Microprocessor based release having adjustable over load and adjustable short circuit, auxiliary contact, Rotary handel, spreader link, etc.</t>
  </si>
  <si>
    <t xml:space="preserve">Relays, control contactors, Aux.Relays, Timers:</t>
  </si>
  <si>
    <t xml:space="preserve">1 No. Microprocessor based AMF logic relay having UV and OV, Phase reversal, engine start relay, engine cranking relay, Auto/ Mannual/ test/ service etc.</t>
  </si>
  <si>
    <t xml:space="preserve">1 Set of All other auxiliary relays, auxiliary/ control contactors (24V DC and 230V AC), timers, Three impulse unit, Master trip relay, etc of suitable rating and quantity as required to achieve AMF function as described in technical specifications.</t>
  </si>
  <si>
    <t xml:space="preserve">1 Set LED Indication lamps, Push buttons, window annunciation fascia etc of required quantity as per technical specifications.</t>
  </si>
  <si>
    <t xml:space="preserve"> Metering:</t>
  </si>
  <si>
    <t xml:space="preserve">1 set of Digital AC Ammeter of suitable range with built-in selector switch, Cast Resin CTs &amp;  control MCBs </t>
  </si>
  <si>
    <t xml:space="preserve">1 set of Digital AC Voltmeter of suitable range with built-in selector switch &amp; control MCBs  </t>
  </si>
  <si>
    <t xml:space="preserve">1 no.Digital Frequency meter </t>
  </si>
  <si>
    <t xml:space="preserve">1 No.Digital Power factor meter </t>
  </si>
  <si>
    <t xml:space="preserve">1 No. Digital DC Voltmeter </t>
  </si>
  <si>
    <t xml:space="preserve">1 No. Digital DC Ammeter </t>
  </si>
  <si>
    <t xml:space="preserve">Others</t>
  </si>
  <si>
    <t xml:space="preserve">1 set of required quantity of suitable range and accuracy class of Cast Resin CTs for Metering &amp; Protection</t>
  </si>
  <si>
    <t xml:space="preserve">1 set of required quantity and rating of  HRC fuse for control &amp; protection circuits - 01 Set</t>
  </si>
  <si>
    <t xml:space="preserve">Instruments</t>
  </si>
  <si>
    <t xml:space="preserve">1 Set R Y B phase indicating lamps with protection fuses.</t>
  </si>
  <si>
    <t xml:space="preserve">1 Lot of control wiring.</t>
  </si>
  <si>
    <t xml:space="preserve">1 Set of designation plates.</t>
  </si>
  <si>
    <t xml:space="preserve">Other items such as:-</t>
  </si>
  <si>
    <t xml:space="preserve">Illumination light interlocked with doors.</t>
  </si>
  <si>
    <t xml:space="preserve">Suitable Nos. and dia of Exhaust Fan with Temp. rise thermostat.</t>
  </si>
  <si>
    <t xml:space="preserve">MV CABLE LAYING</t>
  </si>
  <si>
    <t xml:space="preserve">Supplying and laying following sizes one number PVC insulated, PVC sheathed, steel armoured, aluminium conductor power cable of 1.1 KV grade in the existing RCC/ HUME/ STONEWARE/ METAL pipe as required.</t>
  </si>
  <si>
    <t xml:space="preserve">3.5x95 sq.mm.</t>
  </si>
  <si>
    <t xml:space="preserve">3.5 x 120 sq. mm.</t>
  </si>
  <si>
    <t xml:space="preserve">3.5 x 300 sq. mm.</t>
  </si>
  <si>
    <t xml:space="preserve">Supplying and laying following sizes one number PVC insulated, PVC sheathed, steel armoured, aluminium conductor power cable of 1.1 KV grade in the existing masonry open duct as required.</t>
  </si>
  <si>
    <t xml:space="preserve">Supplying and laying following sizes one number PVC insulated, PVC sheathed, steel armoured, aluminium conductor power cable of 1.1 KV grade on surface/ existing cable tray  as required.</t>
  </si>
  <si>
    <t xml:space="preserve">4x25 SQ MM</t>
  </si>
  <si>
    <t xml:space="preserve">3.5 x 35 sq mm</t>
  </si>
  <si>
    <t xml:space="preserve">Supplying and laying following sizes one number PVC insulated, PVC sheathed, steel armoured, aluminium conductor power cable of 1.1 KV grade on surface/ existing cable tray with M.S. flat clamp and steel dash fastener/ G.I. bolts and nuts as required.</t>
  </si>
  <si>
    <t xml:space="preserve">3.5x240 sq.mm.</t>
  </si>
  <si>
    <t xml:space="preserve">Supplying and making end termination with brass compression gland and aluminum lugs for following size armoured aluminum conductor power cable of 1.1 KV grade as required.</t>
  </si>
  <si>
    <t xml:space="preserve">3½ X 35 sq. mm</t>
  </si>
  <si>
    <t xml:space="preserve">3½ X 95 sq. mm</t>
  </si>
  <si>
    <t xml:space="preserve">3½ X 120 sq. mm</t>
  </si>
  <si>
    <t xml:space="preserve">3½ X 240 sq. mm</t>
  </si>
  <si>
    <t xml:space="preserve">3½ X 300 sq. mm</t>
  </si>
  <si>
    <t xml:space="preserve">4 X 25 sq. mm</t>
  </si>
  <si>
    <t xml:space="preserve">Supplying, fixing and cramping suitable size and all type aluminium ferule/lugs to following size 1.1 KV grade power cable core/lead, pressed with high pressure cramping tool including connection to switch gear/ MCCB etc as required.</t>
  </si>
  <si>
    <t xml:space="preserve">LT PANEL</t>
  </si>
  <si>
    <t xml:space="preserve">LT panels inside the Receiving substation: Supplying, Erection, Testing and Commissioning of 440 V extensible type Panel Board suitable for indoor installation for use on 440/500 KV earthed system having a symmertrical breaking capacity of 50KA. The panel shall along with accessories, hardwares etc as required for completeness and as per attached specification, direction of Engineer, CGPWD standards Electrical Inspectorate standards.</t>
  </si>
  <si>
    <t xml:space="preserve">Draw out type, 415/500 volts, 4 pole air-circuit breaker 800 amps 1 no</t>
  </si>
  <si>
    <t xml:space="preserve"> 415/500 volts, 4 pole mccb 400 amps 1 no</t>
  </si>
  <si>
    <t xml:space="preserve">RELAY SET OF AUXILARY, CONTROL MCB WITH SUITABLE QUANTITY AND RATING 1 SET</t>
  </si>
  <si>
    <t xml:space="preserve">100x5 MM 1000 A COPPER Bus bar NOS.  SET  2 nos.</t>
  </si>
  <si>
    <t xml:space="preserve">100x5 MM 1000 A aluminium Bus bar NOS.  SET  2 nos.</t>
  </si>
  <si>
    <t xml:space="preserve">60x5 MM 500 A aluminium BUS BAR NOS. SET 1 NOS</t>
  </si>
  <si>
    <t xml:space="preserve">Sub LT panels inside the Receiving substation: Supplying, Erection, Testing and Commissioning of 440 V extensible type Panel Board suitable for indoor installation for use on 440/500 KV earthed system having a symmertrical breaking capacity of 25KA. The panel shall along with accessories, hardwares etc as required for completeness and as per attached specification, direction of Engineer, CGPWD standards Electrical Inspectorate standards. </t>
  </si>
  <si>
    <t xml:space="preserve">MCCB 100 A 415/500 volts, 4 pole  1 no</t>
  </si>
  <si>
    <t xml:space="preserve">MCCB 200 A 415/500 volts, 4 pole  1 no</t>
  </si>
  <si>
    <t xml:space="preserve">CRCA MS Sheet 2 Nos.</t>
  </si>
  <si>
    <t xml:space="preserve">METERING &amp; INDICATION</t>
  </si>
  <si>
    <t xml:space="preserve">CAST RESIN CT’S OF RATIO 500/5A  2 NO</t>
  </si>
  <si>
    <t xml:space="preserve">RELAY SET OF AUXILARY, CONTROL MCB WITH SUITABLE QUANTITY AND RATING  2  SET</t>
  </si>
  <si>
    <t xml:space="preserve">20x5 mm ALLUMIMIUM BUSBAR (TPN) 100 AMP 1 NO.</t>
  </si>
  <si>
    <t xml:space="preserve">30x5 mm ALLUMIMIUM BUSBAR (TPN) 200 AMP 1 NO.</t>
  </si>
  <si>
    <t xml:space="preserve">OUTGOING</t>
  </si>
  <si>
    <t xml:space="preserve">20x5 mm ALLUMIMIUM BUSBAR (TPN) 100 AMP  2NO.</t>
  </si>
  <si>
    <t xml:space="preserve">30x5 mm ALLUMIMIUM BUSBAR (TPN) 200 AMP 2 NO.</t>
  </si>
  <si>
    <t xml:space="preserve">LIFT Panel</t>
  </si>
  <si>
    <t xml:space="preserve">CAST RESIN CT’S OF RATIO 500/5A  1 NO</t>
  </si>
  <si>
    <t xml:space="preserve">CAST RESIN PT’S             1 NO</t>
  </si>
  <si>
    <t xml:space="preserve">1 SET OF OF PHASE INDICATING LAMP WITH CONTROL MCB</t>
  </si>
  <si>
    <t xml:space="preserve">PROTECTIVE RELAYS</t>
  </si>
  <si>
    <t xml:space="preserve">CABLE TRAYS &amp; ROUTE MARKER</t>
  </si>
  <si>
    <t xml:space="preserve">Supplying and installing following size powder coated, perforated M.S. cable trays with perforation not more than 17.5% rigidly suspended from the ceiling with M.S. suspenders at a distance not more than 2.5 metre and near every junction/ joint etc complete as required.</t>
  </si>
  <si>
    <t xml:space="preserve">300 mm width X 50 mm depth X 1.6 mm thickness</t>
  </si>
  <si>
    <t xml:space="preserve">600 mm width X62.5 mm depth X 2.0 mm thickness</t>
  </si>
  <si>
    <t xml:space="preserve">900 mm width X62.5 mm depth X 2.0 mm thickness</t>
  </si>
  <si>
    <t xml:space="preserve">Supplying and fixing of following sizes powder coated, perforated, M.S. cable trays bends (horizontal) turning at 900 in same plane with perforation not more than 17.5% rigidly jointed with cable tray etc. complete as required.</t>
  </si>
  <si>
    <t xml:space="preserve">300 mm width X 50 mm depth X 1.6 mm thick</t>
  </si>
  <si>
    <t xml:space="preserve">600 mm width X 62.5 mm depth X 2 mm thick </t>
  </si>
  <si>
    <t xml:space="preserve">Supplying and fixing of following sizes vertical, powder coated, perforated, M.S. cable trays bends (vertical) turning at 900 in another plane with perforation not more than 17.5% rigidly jointed with cable tray etc. complete as required.</t>
  </si>
  <si>
    <t xml:space="preserve">300 mm widthX50 mm depthX1.6 mm thick</t>
  </si>
  <si>
    <t xml:space="preserve">600 mm widthX62.5 mm depthX2 mm thick</t>
  </si>
  <si>
    <t xml:space="preserve">900 mm widthX62.5 mm depthX2 mm thick</t>
  </si>
  <si>
    <t xml:space="preserve">Supplying and fixing cable route marker with 10 cm X 10 cm X 5 mm thick G.I. plate with inscription there on, bolted /welded to 35 mm X 35 mm X 6 mm angle iron, 60 cm long and fixing the same in ground as required.</t>
  </si>
  <si>
    <t xml:space="preserve">MAIN SWITCHES, MCCB'S, MCB'S &amp; MCB DB'S</t>
  </si>
  <si>
    <t xml:space="preserve">Supplying and fixing on surface/ recess vertical type following way, 415 volts TPN, MCB distribution board of sheet steel phosphatized and powder painted with 200 amps tinned copper busbar, common neutral link, earth bar, din bar, detachable gland/knock out plate, including interconnections, earthing etc. as required (But without MCB/RCCB/Isolator) </t>
  </si>
  <si>
    <t xml:space="preserve">4 way (4 + 18), Double door</t>
  </si>
  <si>
    <t xml:space="preserve">8 way (4 + 24), Double door</t>
  </si>
  <si>
    <t xml:space="preserve">6 way (4 + 36), Double door</t>
  </si>
  <si>
    <t xml:space="preserve">Supplying and fixing SP MCB, 240 volts, 'B' series, suitable for lighting and other loads in the existing MCB DB complete with connections, testing and commissioning etc. as required.</t>
  </si>
  <si>
    <t xml:space="preserve">6 amps to 32 amps</t>
  </si>
  <si>
    <t xml:space="preserve">Supplying and fixing SP MCB, 240 volts, 'C' series, suitable for inductive/ motor in the existing MCB DB complete with connections, testing and commissioning etc. as required.</t>
  </si>
  <si>
    <t xml:space="preserve">Supplying and fixing TP&amp;N MCB, 440 volts, 'B' series, suitable for lighting and other loads in the existing MCB DB complete with connections, testing and commissioning etc. as required.</t>
  </si>
  <si>
    <t xml:space="preserve">40 amps</t>
  </si>
  <si>
    <t xml:space="preserve">Supplying and fixing TP&amp;N MCB, 440 volts, 'C' series, suitable for inductive/ motor load in the existing MCB DB complete with connections, testing and commissioning etc. as required.</t>
  </si>
  <si>
    <t xml:space="preserve">63 amps</t>
  </si>
  <si>
    <t xml:space="preserve">Supplying and fixing following rating, four pole, (three phase and neutral), 415 volts, residual curent circuit breaker (RCCB), having a sensitivity current up to 300 milliamperes in the existing MCB DB complete with connections, testing and commisssiong etc as required.</t>
  </si>
  <si>
    <t xml:space="preserve">Supplying and fixing single pole blanking plate in the existing MCB DB complete etc. as required.</t>
  </si>
  <si>
    <t xml:space="preserve">Supplying and fixing 2 pole and earth, 240 volts, industrial type, socket outlet, enclosed metal plug top along with SP MCB in sheet steel enclosure, on surface or in recess, with chained metal cover for the socket outlet and complete with connections, testing and commissioning etc. as required.</t>
  </si>
  <si>
    <t xml:space="preserve">32 Amp with "C" series SP MCB</t>
  </si>
  <si>
    <t xml:space="preserve">Supplying and fixing TPN and earth, 440 volts, industrial type, socket outlet, enclosed metal plug top along with SP MCB in sheet steel enclosure, on surface or in recess, with chained metal cover for the socket outlet and complete with connections, testing and commissioning etc. as required.</t>
  </si>
  <si>
    <t xml:space="preserve">WIRING IN PVC CONDUIT (POINT WIRING)</t>
  </si>
  <si>
    <t xml:space="preserve">Wiring for light/ fan/ exhaust fan/ call bell point with 1.5 sqmm FR PVC insulated stranded copper conductor single core cable in concealed PVC conduit, with 5 amp modular switch, modular base and cover plate, suitable size G.I. box and earthing the point with same size cable as required.</t>
  </si>
  <si>
    <t xml:space="preserve">Short Point</t>
  </si>
  <si>
    <t xml:space="preserve">Point</t>
  </si>
  <si>
    <t xml:space="preserve">Medium Point</t>
  </si>
  <si>
    <t xml:space="preserve">Long Point</t>
  </si>
  <si>
    <t xml:space="preserve">Wiring for light/ fan/ exhaust fan/ call bell point with 1.5 sqmm FR PVC insulated stranded copper conductor single core cable in surface PVC conduit, with 5 amp modular switch, modular base and cover plate, suitable size G.I. box and earthing the point with same size cable as required.</t>
  </si>
  <si>
    <t xml:space="preserve">Wiring for twin control light point with 1.5 sqmm FR PVC insulated stranded copper conductor single core cable in concealed PVC conduit, with 5 amp modular switch, modular base and cover plate, suitable size G.I. box and earthing the point with same size cable as required.</t>
  </si>
  <si>
    <t xml:space="preserve">Extra for providing and fixing light plug point on board  in concealed PVC conduit point wiring with modular type 3 pin 5 amp socket outlet and 5 amp switch including cost of base and cover plat and G.I. box etc. as required </t>
  </si>
  <si>
    <t xml:space="preserve">Wiring for power plug point with 2x4 sq mm FR PVC insulated stranded copper conductor cable in concealed PVC conduit along with modular type 16 Amp switch and 6 pin 16 amps socket outlet with modular base and cover plate, suitable size G.I. box, earthing the switch box and socket outlet with same size cable etc. as required.</t>
  </si>
  <si>
    <t xml:space="preserve">Extra Long Point I</t>
  </si>
  <si>
    <t xml:space="preserve">Wiring for circuit/ sub main wiring along with earth wire with the following sizes of FR PVC insulated copper conductor, single core cable in concealed PVC conduit as required.</t>
  </si>
  <si>
    <t xml:space="preserve">3 X 2.5 sq. mm in 20mm conduit</t>
  </si>
  <si>
    <t xml:space="preserve">3 X4 sq. mm  in 25 mm conduit</t>
  </si>
  <si>
    <t xml:space="preserve">4 X 25 sq. mm + 2 x 16 sq mm in 50mm conduit</t>
  </si>
  <si>
    <t xml:space="preserve">Supplying and fixing fo following sizes PVC conduit along with accessoreis in concealed complete as required.</t>
  </si>
  <si>
    <t xml:space="preserve">20 mm</t>
  </si>
  <si>
    <t xml:space="preserve">25 mm</t>
  </si>
  <si>
    <t xml:space="preserve">32 mm</t>
  </si>
  <si>
    <t xml:space="preserve">50 mm</t>
  </si>
  <si>
    <t xml:space="preserve">SWITCHES &amp; ACCESSORIES</t>
  </si>
  <si>
    <t xml:space="preserve">Supplying and fixing following modular switch, socket, other accessories on the existing modular plate &amp; switch box including connections but excluding modular plate etc. as required.</t>
  </si>
  <si>
    <t xml:space="preserve">Telephone socket outlet</t>
  </si>
  <si>
    <t xml:space="preserve">T.V. antenna socket outlet</t>
  </si>
  <si>
    <t xml:space="preserve">Computer Outlet Jack</t>
  </si>
  <si>
    <t xml:space="preserve">3 pin 5/6 amp socket outlet</t>
  </si>
  <si>
    <t xml:space="preserve">Providing and fixing composite unit for computer points having modular type 1 No 6 pin 16 amp socket outlet, 1 No 16 amp switch, 3 Nos 3 pin 6 amp socket outlets, 3 Nos 6 amp switches, suitable G.I. box, base and cover plates, earthing the sockets and switch box including etc. as required.</t>
  </si>
  <si>
    <t xml:space="preserve">WIRING IN  EXISTING CONCEALED / SURFACE STEEL /  PVC CONDUIT</t>
  </si>
  <si>
    <t xml:space="preserve">Supplying and drawing following pair 0.5 sq mm FR PVC insulated copper conductor, unarmored telephone cable in the existing surface/ concealed steel/ PVC conduit as required.</t>
  </si>
  <si>
    <t xml:space="preserve">4 Pair</t>
  </si>
  <si>
    <t xml:space="preserve">Supplying and drawing following co-axial TV cable PE insulated, shielded with fine tinned copper braid and protected with PVC sheath in the existing surface/ concealed steel/ PVC conduit as required.</t>
  </si>
  <si>
    <t xml:space="preserve">RG-8 grade, 0.7 mm solid copper conductor</t>
  </si>
  <si>
    <t xml:space="preserve">FANS, LUMINARIES AND LAMPS</t>
  </si>
  <si>
    <t xml:space="preserve">Supplying, installation, testing and commissioning of following sizes ceiling fan with resistance type regulator, including wiring the down rods of standard length up to 30 cm with 1.5 sq. mm FR PVC insulated, copper conductor, single core cable, earthing etc. complete as required.</t>
  </si>
  <si>
    <t xml:space="preserve">1400 mm sweep</t>
  </si>
  <si>
    <t xml:space="preserve">Supplying and fixing following sizes of down rod of 15/20mm dia M.S. pipe of thickness 1.6mm to ceiling fan including painting with matching colour etc. as required.</t>
  </si>
  <si>
    <t xml:space="preserve">90 cm long</t>
  </si>
  <si>
    <t xml:space="preserve">Providing and fixing phenolic laminated sheet cover of 180 mm dia 3 mm thick on the fan box etc. as required.</t>
  </si>
  <si>
    <t xml:space="preserve">Supplying and fixing modular stepped type electronic fan regulator (two module size) moving all rounds on the existing modular plate and switch box including connections but excluding modular plate etc. as required.</t>
  </si>
  <si>
    <t xml:space="preserve">Supplying, installation, testing and commissioning of following sizes fancy exhaust fan having built in lovers in existing opening in wall including earthing etc. complete as required.</t>
  </si>
  <si>
    <t xml:space="preserve">300 mm sweep</t>
  </si>
  <si>
    <t xml:space="preserve">Supplying and fixing modular blanking plate on the existing modular plate &amp; switch box excluding modular plate as required.</t>
  </si>
  <si>
    <t xml:space="preserve">Supplying, installation, testing and commissioning of following surface/concealed type fluorescent fitting (luminaries) complete with copper ballast, glow type starter but without  fluorescent lamp, on celing/ wall surface, earthing the fitting etc. as required.</t>
  </si>
  <si>
    <t xml:space="preserve">4'x40 W single patti type</t>
  </si>
  <si>
    <t xml:space="preserve">Supplying, installation, testing and commissioning of following T-5 fluorescent fitting (luminaries) coplete with electronic ballast but without fluorescent lamp, on celing/ wall surface, earthing the fitting etc. as required.</t>
  </si>
  <si>
    <t xml:space="preserve">single box type with decorative end caps</t>
  </si>
  <si>
    <t xml:space="preserve">Single mirror optic surface mounting type</t>
  </si>
  <si>
    <t xml:space="preserve">Double mirror optics recessed mounting type</t>
  </si>
  <si>
    <t xml:space="preserve">Supplying, fixing, testing and commissioning of following 230/250 volts fluorescent lamp (tube) in existing lighting luminaries as required.</t>
  </si>
  <si>
    <t xml:space="preserve">4' x 36/40 Watt</t>
  </si>
  <si>
    <t xml:space="preserve">4'x28 Watt</t>
  </si>
  <si>
    <t xml:space="preserve">Supplying, installation, testing and commissioning of following mirror optics concealed type CFL fitting (luminaries) complete with copper ballast, but without CFL lamp, in false ceiling, earthing the fitting etc. as required.</t>
  </si>
  <si>
    <t xml:space="preserve">2 x 18 W </t>
  </si>
  <si>
    <t xml:space="preserve">Supplying, fixing, testing and commissioning of following CFL without ballast in existing CFL lighting luminaries as required.</t>
  </si>
  <si>
    <t xml:space="preserve">18 W</t>
  </si>
  <si>
    <t xml:space="preserve">Supplying and fixing 3 pin, 5 amp ceiling rose on the existing junction box/wooden block including connection etc as required.</t>
  </si>
  <si>
    <t xml:space="preserve">Supplying and fixing polycarbonate batten/ angle holder including connection etc. as required.</t>
  </si>
  <si>
    <t xml:space="preserve">Supplying , fixing, testing and commissioning of following CFL (built in choke type) in existing lighting luminaries as required.</t>
  </si>
  <si>
    <t xml:space="preserve">20 W </t>
  </si>
  <si>
    <t xml:space="preserve">Supplying, installation, testing and commissioning of following 230/250 volts metal halide wide beam flood light luminaries with weather proof geat box, igniter, capacitor with IP 65 protection on wall surface/building parapet/pole bracket complete but without lamp as required</t>
  </si>
  <si>
    <t xml:space="preserve">1x70W</t>
  </si>
  <si>
    <t xml:space="preserve">70 W double ended</t>
  </si>
  <si>
    <t xml:space="preserve">POLE AND POLE ERECTION</t>
  </si>
  <si>
    <t xml:space="preserve">Supply of hot dipped galvanized (in single dip to average 70 micron) octoganal pole made of 3mm thick steel plate having base plate 200x200x12mm, window and flush cover with locking arrangement at suitable height from base for cable termination block, pole suitably reinforced with welded steel section at window cut section to make the strength of pole unaffected, including template and anchor plate 240x240x3mm with 4 nos 450mm long, 16mm dia foundation bolts bolts (EN8 grade).</t>
  </si>
  <si>
    <t xml:space="preserve">5 metre high, minimum dia 129mm at bottom and 75mm at top</t>
  </si>
  <si>
    <t xml:space="preserve">Supply and fixing following street light pole bracket on existing pole made out of 50 mm dia MS "B" class pipe welded to 300 mm long MS pole canopy of suitable dia at a angle of 102.50 including having MS triangular stiffner of size 150 X 50 X 5 mm thick, making arrangement for tightening the bracket with pole by providing suitable size heavy duty nuts and bolts in canopy, painting with one coat of approved steel primer etc. as required.</t>
  </si>
  <si>
    <t xml:space="preserve">Single Over Hang 0.75 metre Long</t>
  </si>
  <si>
    <t xml:space="preserve">Erection of GI octogonal pole on existing cement concrete foundation having grouted bolts and nuts, aligning in true vertical position as required.</t>
  </si>
  <si>
    <t xml:space="preserve">5 metre high</t>
  </si>
  <si>
    <t xml:space="preserve">Designing and providing suitable RCC foundation for 3m  to 12 metre high GI octagonal pole including steel reinforcement (minimum 90kg per cum), form work, embeding 2 nos 50mm dia PVC pipe for cable entry in each foundation, excavation disposal of surplus soil and curing etc. as required. (size: 400 x 400 x 1200mm)</t>
  </si>
  <si>
    <t xml:space="preserve">Supply of 45W IP65 LED streetlight Luminaire complete with pressure die cast aluminum housing. The fixture shall be designed so as to have lumen maintenance of at least 70% at the end of 50,000 hours. Power Factor of the electronic driver should be at least 0.95 with THD&lt;10% and efficiency of the luminaire to be more than 85%. Effective lumen package of greater than 3600 Lumens, LED colour temperature should be 5500 K and CRI greater than 75. Imapct Resistance Level should be IK05.</t>
  </si>
  <si>
    <t xml:space="preserve">Supplying and drawing following sizes of FR PVC insulated copper conductor, single core cable in the existing surface/ concealed, steel/ PVC conduit/ PVC casing caping as required.</t>
  </si>
  <si>
    <t xml:space="preserve">3x1.5 sq mm</t>
  </si>
  <si>
    <t xml:space="preserve">Earthing with GI earth pipe 4.5 mtr long, 40 mm dia including accessories, and providing masonry enclosure with cover plate having locking arrangement and watering pipe etc. with charcoal and salt as required.</t>
  </si>
  <si>
    <t xml:space="preserve">Supplying and laying 6 SWG G.I. Wire at 0.50 meter below ground level for conductor earth electrode, including soldering, excavation and refilling the trench etc. as required.</t>
  </si>
  <si>
    <t xml:space="preserve">Supplying andlaying following sizes one number PVC insulated, PVC sheathed, steel armoured, aluminium conductor power cable of 1.1 KV grade direct in ground including excavation, sand cushioning, protective covering and refilling the trench etc as required</t>
  </si>
  <si>
    <t xml:space="preserve">4 x 10 sq mm.</t>
  </si>
  <si>
    <t xml:space="preserve">4x10 sq mm</t>
  </si>
  <si>
    <r>
      <rPr>
        <sz val="11"/>
        <color rgb="FF000000"/>
        <rFont val="Calibri"/>
        <family val="2"/>
      </rPr>
      <t xml:space="preserve">Design, Fabrication, Supply, Erection, Testing and commisioning of Powder coated, Weather Proof  Double door type </t>
    </r>
    <r>
      <rPr>
        <b val="true"/>
        <sz val="11"/>
        <color rgb="FF000000"/>
        <rFont val="Calibri"/>
        <family val="2"/>
      </rPr>
      <t xml:space="preserve">Feeder pillar</t>
    </r>
    <r>
      <rPr>
        <sz val="11"/>
        <color rgb="FF000000"/>
        <rFont val="Calibri"/>
        <family val="2"/>
      </rPr>
      <t xml:space="preserve"> fabricated out of 14 guage CRCA sheet steel in cubical, free standing, dust and vermin proof, with reinforcement of suitable size angle iron, channel, T -iron or flats as required. Feeder pillar shall be treated with all anti-corrosive process before painting as per specification. Feeder Pillar shall be suitable for 415V, 3-Phase, Four wire, 50 Hz supply complete with earth bus and lifting hooks as required  in case of large panels.Approval shall be taken for each panel before fabrication. (All hardwares like nuts and bolts  used shall be Galvanized and Zinc passivated)</t>
    </r>
  </si>
  <si>
    <t xml:space="preserve">1No. 80A FP MCCB(35 KA)  </t>
  </si>
  <si>
    <t xml:space="preserve">1No. 100A FP Contactor, AOM switch &amp; Timers for 24 Hrs. setting</t>
  </si>
  <si>
    <t xml:space="preserve">Metering &amp; Indication</t>
  </si>
  <si>
    <t xml:space="preserve">1 set of phase indicating lamps</t>
  </si>
  <si>
    <t xml:space="preserve">BUS-BAR</t>
  </si>
  <si>
    <t xml:space="preserve">1 Set of 100A TPN Aluminium Bus Bar with colour coded PVC Sleeves</t>
  </si>
  <si>
    <t xml:space="preserve">10 Nos. 20A FP MCB  </t>
  </si>
  <si>
    <t xml:space="preserve">Supply, Installation, wiring, connection, testing and commissioning of flood light conforming to the technical specifications and drawings forming part of this document. The work for each light point comprises of:</t>
  </si>
  <si>
    <t xml:space="preserve">Supplying, Storing, Handling and Mounting the flood light fixture with one no. 400 watts HPI-T  lamp on brick pedestal, Connecting the fixture by using suitable size PVC flexible copper wires of colour green, red and black to the junction box.(The civil construction materials are the part of the supply against this assignment)</t>
  </si>
  <si>
    <t xml:space="preserve">Testing the connections and completing the installation</t>
  </si>
  <si>
    <t xml:space="preserve">EARTHING</t>
  </si>
  <si>
    <r>
      <rPr>
        <sz val="11"/>
        <rFont val="Calibri"/>
        <family val="2"/>
      </rPr>
      <t xml:space="preserve">Earthing with </t>
    </r>
    <r>
      <rPr>
        <b val="true"/>
        <sz val="11"/>
        <rFont val="Calibri"/>
        <family val="2"/>
      </rPr>
      <t xml:space="preserve">copper earth plate</t>
    </r>
    <r>
      <rPr>
        <sz val="11"/>
        <rFont val="Calibri"/>
        <family val="2"/>
      </rPr>
      <t xml:space="preserve"> 600 mm X 600 mm X 3 mm thick including accessories, and providing masonry enclosure with cover plate having locking arrangement and watering pipe, with charcoal and salt as required.</t>
    </r>
  </si>
  <si>
    <t xml:space="preserve">meter</t>
  </si>
  <si>
    <t xml:space="preserve">providing and fixing 4.00 mm dia copper wire on surface or in recess for loop earthing along with existing surface/ concealed conduit/ submain wiring/ cable as required.</t>
  </si>
  <si>
    <t xml:space="preserve">SUB STATION SAFETY EQUIPMENT</t>
  </si>
  <si>
    <t xml:space="preserve">Supply and fixing glass framed standard shock treatment chart in two different languages in A2 size.</t>
  </si>
  <si>
    <t xml:space="preserve">Job</t>
  </si>
  <si>
    <t xml:space="preserve">Supply and fixing of flame retardant electrical insulation mat of 3.0 mm thick to withstand upto 33 kV conforming to IS: 15652:2006 with upto date amendments and having minimum width 1000mm (+ 20mm). The sufficient of adhesive/ compound shall be supplied to fix the insulation mat on the front/ rear side of electrical installation. Mat shall be ISI marked. The mat shall be welded by hot gas welding with filler matrial method by making V grove cut at joints with suitable welding cord of insulating material of matching colour to provide a seamless jointed surface as per IS: 8002.</t>
  </si>
  <si>
    <t xml:space="preserve">Supply and fixing single line diagram, schematic diagrams etc. of A1 size on suitable Aluminium sheet including lamination etc. as required complete on wall. </t>
  </si>
  <si>
    <t xml:space="preserve">Supply &amp; fixing following danger notice plate made of mild steel sheet of at least 2mm thick &amp; vitreous enamelled white on both sides and with inscription in signal red colour on front side as required.</t>
  </si>
  <si>
    <t xml:space="preserve">Danger board for 33KV size 250mm x 200mm.</t>
  </si>
  <si>
    <t xml:space="preserve">Danger board for 433V size 200mm x 150mm.</t>
  </si>
  <si>
    <t xml:space="preserve">Caution board printed in signal red "Man on Line", size 200mm x 150mm.</t>
  </si>
  <si>
    <t xml:space="preserve">Caution board printed in signal red "Don’t switch on", size 200mm x 150mm.</t>
  </si>
  <si>
    <t xml:space="preserve">Supply and fixing G.I. Fire Buckets 13 litre capacity  painted in post office red colour and written with white paint 'FIRE', filled with Dry Sand and suitable hanging arrangement on wall hook made out of 13 mm dia MS rod &amp; conforming IS: 2546 - 1974.</t>
  </si>
  <si>
    <t xml:space="preserve">Supply of First Aid Box containing material as prescribed by St. John Ambulance brigade OR Indian Red Cross conforming to IS: 2217-1963.</t>
  </si>
  <si>
    <t xml:space="preserve">Supply of insulating rubber  hand gloves, 33KV grade</t>
  </si>
  <si>
    <t xml:space="preserve">Sets</t>
  </si>
  <si>
    <t xml:space="preserve">LIFT WORK</t>
  </si>
  <si>
    <t xml:space="preserve">Suppy, installation, testing &amp; commissitioning and putting into operation and final testing of automatic lift complete with all standard equipments, accessories and control equipments as per manufacturer's design and as per CPWD specification (Part III LIFTS) 1981 and fulfilling following requirments on turn key basis.</t>
  </si>
  <si>
    <t xml:space="preserve">A. Type: Passenger lift</t>
  </si>
  <si>
    <t xml:space="preserve">B. Load: 8 passenger/ 544 Kg</t>
  </si>
  <si>
    <t xml:space="preserve">C. Speed: 1.0 metre per second</t>
  </si>
  <si>
    <t xml:space="preserve">D. Contol: AC2</t>
  </si>
  <si>
    <t xml:space="preserve">E. Operation: Microprosser based simplex collective selective with/ without lift attendent</t>
  </si>
  <si>
    <t xml:space="preserve">F. Total rise: About 15 mtrs</t>
  </si>
  <si>
    <t xml:space="preserve">G. Landings: 6 All on same side</t>
  </si>
  <si>
    <t xml:space="preserve">I. Signals: Digital car position indicator, car travel direction</t>
  </si>
  <si>
    <t xml:space="preserve">indicator in car &amp; at all landings</t>
  </si>
  <si>
    <t xml:space="preserve">J. Lift shaft size: About 1900 mm width X 1800 mm depth, finished</t>
  </si>
  <si>
    <t xml:space="preserve">with plaster</t>
  </si>
  <si>
    <t xml:space="preserve">K. Lift car size: About 1700 mm width X 1600 mm depth</t>
  </si>
  <si>
    <t xml:space="preserve">L. Car entrance: Clear opening 800 mm wide X 2000 mm high</t>
  </si>
  <si>
    <t xml:space="preserve">protected with car door</t>
  </si>
  <si>
    <t xml:space="preserve">M. Landing entrance: Clear opening 800 mm wide X 2000 mm</t>
  </si>
  <si>
    <t xml:space="preserve">high protected with landing door</t>
  </si>
  <si>
    <t xml:space="preserve">N. Car door: Stainless steel two pannel centre opening flush type</t>
  </si>
  <si>
    <t xml:space="preserve">O. Landing door: Mild steel two pannel centre opening flush type</t>
  </si>
  <si>
    <t xml:space="preserve">P. Door operation: Automatic electric power operated door with</t>
  </si>
  <si>
    <t xml:space="preserve">infra red protection</t>
  </si>
  <si>
    <t xml:space="preserve">Q. Car interior: Stainless steel pannel with hair line finish on all</t>
  </si>
  <si>
    <t xml:space="preserve">sides</t>
  </si>
  <si>
    <t xml:space="preserve">R. Car floor: Hard wood covered with PVC/ marblex tiles</t>
  </si>
  <si>
    <t xml:space="preserve">S. Car ceiling &amp; lighting: Fluorscent lighting concealed by</t>
  </si>
  <si>
    <t xml:space="preserve">suspended false ceiling with plain acrylic diffuser. The frame of</t>
  </si>
  <si>
    <t xml:space="preserve">T. Car ventilation : Pressure fan with anodised aluminium grill</t>
  </si>
  <si>
    <t xml:space="preserve">U. Emergency lighting in car: Battery operated Emergency lighting</t>
  </si>
  <si>
    <t xml:space="preserve">in the lift car</t>
  </si>
  <si>
    <t xml:space="preserve">V. Intercom system: Battery operated Intercom system in lift car,</t>
  </si>
  <si>
    <t xml:space="preserve">machine room and control room</t>
  </si>
  <si>
    <t xml:space="preserve">W. Emergency alarm: Battery operated alarm bell system in lift car</t>
  </si>
  <si>
    <t xml:space="preserve">&amp; contol room</t>
  </si>
  <si>
    <t xml:space="preserve">X. Position of machine room: Directly above the lift shaft</t>
  </si>
  <si>
    <t xml:space="preserve">Y. Electric power supply: AC 415 Volts 3 phase 50 Hz terminated</t>
  </si>
  <si>
    <t xml:space="preserve">in machine room</t>
  </si>
  <si>
    <t xml:space="preserve">Z. Fire man switch: Fire man switch at main landing termanal</t>
  </si>
  <si>
    <t xml:space="preserve">J. Lift shaft size: About 2100 mm width X 1900 mm depth, finished</t>
  </si>
  <si>
    <t xml:space="preserve">K. Lift car size: About 1900 mm width X 1700 mm depth</t>
  </si>
  <si>
    <t xml:space="preserve">SUB TOTAL OF PART C : ELECTRICAL WORKS</t>
  </si>
  <si>
    <t xml:space="preserve">BILL OF QUANTITY: HVAC WORKS : PART-D</t>
  </si>
  <si>
    <t xml:space="preserve">AC UNITS</t>
  </si>
  <si>
    <t xml:space="preserve">Supplying and fixing of approved make split type Air Conditioner unit and fixing cooling unit on wall at desired location and condensing unit on out side wall/ ceiling/ floor at desired location having standard length of/ upto 3 metre of copper piping with insulation and drainage pipe upto 1.5 metre length, necessary wiring including providing and fixing necessary good quality powder coated MS frame etc complete as required.</t>
  </si>
  <si>
    <t xml:space="preserve">3.0 TR Cassettee SPLIT  type capacity 9000kcal/hr. </t>
  </si>
  <si>
    <t xml:space="preserve">Nos</t>
  </si>
  <si>
    <t xml:space="preserve">Refrigerant Piping</t>
  </si>
  <si>
    <t xml:space="preserve">Supply, Installation, testing and commissioning of Interconnecting refrigerant pipe work with (19 mm/13mm thick) closed cell elastomeric nitrile rubber tubular insulation between each set of indoor &amp; outdoor units as per specifications, all piping inside the room shall be properly supported with MS hanger and all external piping shall run in covered cable tray.</t>
  </si>
  <si>
    <t xml:space="preserve">19.1 mm O.D.(insulation : 13 mm)</t>
  </si>
  <si>
    <t xml:space="preserve">Rm</t>
  </si>
  <si>
    <t xml:space="preserve">15.9 mm O.D.(insulation : 13 mm)</t>
  </si>
  <si>
    <t xml:space="preserve">12.7 mm O.D.(insulation : 13 mm)</t>
  </si>
  <si>
    <t xml:space="preserve">6.4 mm O.D.(insulation : 13 mm)</t>
  </si>
  <si>
    <t xml:space="preserve">Supply, Installation, testing and commissioning of  PPRC piping complete with  fittings, supports  as per  specifications. </t>
  </si>
  <si>
    <t xml:space="preserve">25 mm Dia</t>
  </si>
  <si>
    <t xml:space="preserve">Rmt</t>
  </si>
  <si>
    <t xml:space="preserve">MS Angle support for Casette Indoor units</t>
  </si>
  <si>
    <t xml:space="preserve">MS Stand for outdoor unit </t>
  </si>
  <si>
    <t xml:space="preserve">For Split and Cassete AC</t>
  </si>
  <si>
    <t xml:space="preserve">Gas top -up &amp; Nitrogen testing </t>
  </si>
  <si>
    <t xml:space="preserve">One job</t>
  </si>
  <si>
    <t xml:space="preserve">Supplying and drawing following sizes of PVC insulated copper conductor, electrical cable in the existing surface/concealed, steel/ PVC conduit/ PVC casing caping as required.</t>
  </si>
  <si>
    <t xml:space="preserve">3 x 2.5 sq. mm</t>
  </si>
  <si>
    <t xml:space="preserve">Rm </t>
  </si>
  <si>
    <t xml:space="preserve">AIR COOLING </t>
  </si>
  <si>
    <t xml:space="preserve">Supply and Installation GI duct work, factory fabricated  spotless GP sheets, GI flanges &amp; cleats, gaskets, GI nuts and bolts and threaded rods. All ducts pieces shall be fully fabricated in factory and joined together at site. Duct fabrication and duct supports shall be as per IS-655. </t>
  </si>
  <si>
    <t xml:space="preserve">24 G</t>
  </si>
  <si>
    <t xml:space="preserve">22 G</t>
  </si>
  <si>
    <t xml:space="preserve">20 G</t>
  </si>
  <si>
    <t xml:space="preserve">Supply and fixing of Powder coated Cont. Aluminium supply air Grill. Grills shall have flange on all four sides.  </t>
  </si>
  <si>
    <t xml:space="preserve"> Supply and fixing of 40Ø GI B class drain piping from Air Washer drain point and Monobloc pump up to nearest drain sump complete with masonry pipe supports with Pcc  uthalas. </t>
  </si>
  <si>
    <t xml:space="preserve">40 mm</t>
  </si>
  <si>
    <t xml:space="preserve">Supplying, installation, testing and commissioning of following sizes heavy duty (continuous running) exhaust fan in existing opening in wall including earthing etc. complete as required.</t>
  </si>
  <si>
    <t xml:space="preserve">450 mm sweep</t>
  </si>
  <si>
    <t xml:space="preserve">Supply and Application of thermal insulation of ducting with approved sample of closed cell Elastomeric Nitrile rubber insulation, as per specifications.</t>
  </si>
  <si>
    <t xml:space="preserve">6 mm thick with aluminum foil </t>
  </si>
  <si>
    <t xml:space="preserve">SqM</t>
  </si>
  <si>
    <t xml:space="preserve">SUB TOTAL OF PART D : HVAC WORKS</t>
  </si>
  <si>
    <t xml:space="preserve">BILL OF QUANTITY : PUBLIC HEALTH ENGINEERING : PART-E</t>
  </si>
  <si>
    <t xml:space="preserve">SANITARY FIXTURES &amp; CP FITTINGS</t>
  </si>
  <si>
    <r>
      <rPr>
        <sz val="11"/>
        <rFont val="Calibri"/>
        <family val="2"/>
      </rPr>
      <t xml:space="preserve"> </t>
    </r>
    <r>
      <rPr>
        <sz val="11"/>
        <color rgb="FF000000"/>
        <rFont val="Calibri"/>
        <family val="2"/>
      </rPr>
      <t xml:space="preserve">Providing and fixing water closet squatting pan (Indian type W.C. pan), 100mm sand cast Iron P or S trap, 10 litre low level P.V.C. flushing cistern (same colour) conforming to IS : 7231, with flush bend and other fittings and fixtures complete including cutting and making good the walls and floors wherever required : </t>
    </r>
    <r>
      <rPr>
        <sz val="11"/>
        <rFont val="Calibri"/>
        <family val="2"/>
      </rPr>
      <t xml:space="preserve"> </t>
    </r>
  </si>
  <si>
    <t xml:space="preserve"> </t>
  </si>
  <si>
    <r>
      <rPr>
        <sz val="11"/>
        <rFont val="Calibri"/>
        <family val="2"/>
      </rPr>
      <t xml:space="preserve"> </t>
    </r>
    <r>
      <rPr>
        <sz val="11"/>
        <color rgb="FF000000"/>
        <rFont val="Calibri"/>
        <family val="2"/>
      </rPr>
      <t xml:space="preserve">White Orissa pattern W.C. pan of size 580x440 mm </t>
    </r>
    <r>
      <rPr>
        <sz val="11"/>
        <rFont val="Calibri"/>
        <family val="2"/>
      </rPr>
      <t xml:space="preserve"> </t>
    </r>
  </si>
  <si>
    <r>
      <rPr>
        <sz val="11"/>
        <rFont val="Calibri"/>
        <family val="2"/>
      </rPr>
      <t xml:space="preserve"> </t>
    </r>
    <r>
      <rPr>
        <sz val="11"/>
        <color rgb="FF000000"/>
        <rFont val="Calibri"/>
        <family val="2"/>
      </rPr>
      <t xml:space="preserve">Providing and fixing vitreous china water closet (European type W.C. pan) with white ISI marked plastic seat and lid, 10 litre low level white P.V.C. flushing cistern (same colour), conforming to IS : 7231, with all fittings and fixtures complete including cutting and making good the walls and floors wherever required : </t>
    </r>
    <r>
      <rPr>
        <sz val="11"/>
        <rFont val="Calibri"/>
        <family val="2"/>
      </rPr>
      <t xml:space="preserve"> </t>
    </r>
  </si>
  <si>
    <r>
      <rPr>
        <sz val="11"/>
        <rFont val="Calibri"/>
        <family val="2"/>
      </rPr>
      <t xml:space="preserve"> </t>
    </r>
    <r>
      <rPr>
        <sz val="11"/>
        <color rgb="FF000000"/>
        <rFont val="Calibri"/>
        <family val="2"/>
      </rPr>
      <t xml:space="preserve">White wall hung type </t>
    </r>
    <r>
      <rPr>
        <sz val="11"/>
        <rFont val="Calibri"/>
        <family val="2"/>
      </rPr>
      <t xml:space="preserve"> </t>
    </r>
  </si>
  <si>
    <t xml:space="preserve">Each  </t>
  </si>
  <si>
    <t xml:space="preserve">Coloured wall hung type</t>
  </si>
  <si>
    <r>
      <rPr>
        <sz val="11"/>
        <rFont val="Calibri"/>
        <family val="2"/>
      </rPr>
      <t xml:space="preserve"> </t>
    </r>
    <r>
      <rPr>
        <sz val="11"/>
        <color rgb="FF000000"/>
        <rFont val="Calibri"/>
        <family val="2"/>
      </rPr>
      <t xml:space="preserve">Providing and fixing 15 mm nominal bore uplasticised PVC connection pipe with C.P brass nuts collar and PVC bush of approved quality and colour: </t>
    </r>
  </si>
  <si>
    <r>
      <rPr>
        <sz val="11"/>
        <rFont val="Calibri"/>
        <family val="2"/>
      </rPr>
      <t xml:space="preserve"> </t>
    </r>
    <r>
      <rPr>
        <sz val="11"/>
        <color rgb="FF000000"/>
        <rFont val="Calibri"/>
        <family val="2"/>
      </rPr>
      <t xml:space="preserve">30 CM length </t>
    </r>
    <r>
      <rPr>
        <sz val="11"/>
        <rFont val="Calibri"/>
        <family val="2"/>
      </rPr>
      <t xml:space="preserve"> </t>
    </r>
  </si>
  <si>
    <r>
      <rPr>
        <sz val="11"/>
        <rFont val="Calibri"/>
        <family val="2"/>
      </rPr>
      <t xml:space="preserve"> </t>
    </r>
    <r>
      <rPr>
        <sz val="11"/>
        <color rgb="FF000000"/>
        <rFont val="Calibri"/>
        <family val="2"/>
      </rPr>
      <t xml:space="preserve">45 CM length </t>
    </r>
    <r>
      <rPr>
        <sz val="11"/>
        <rFont val="Calibri"/>
        <family val="2"/>
      </rPr>
      <t xml:space="preserve"> </t>
    </r>
  </si>
  <si>
    <r>
      <rPr>
        <sz val="11"/>
        <rFont val="Calibri"/>
        <family val="2"/>
      </rPr>
      <t xml:space="preserve"> </t>
    </r>
    <r>
      <rPr>
        <sz val="11"/>
        <color rgb="FF000000"/>
        <rFont val="Calibri"/>
        <family val="2"/>
      </rPr>
      <t xml:space="preserve">Providing and fixing white vitreous china urinal basin with waste fitting as per IS : 2556, and other couplings in C.P. brass complete: </t>
    </r>
    <r>
      <rPr>
        <sz val="11"/>
        <rFont val="Calibri"/>
        <family val="2"/>
      </rPr>
      <t xml:space="preserve"> </t>
    </r>
  </si>
  <si>
    <r>
      <rPr>
        <sz val="11"/>
        <rFont val="Calibri"/>
        <family val="2"/>
      </rPr>
      <t xml:space="preserve"> </t>
    </r>
    <r>
      <rPr>
        <sz val="11"/>
        <color rgb="FF000000"/>
        <rFont val="Calibri"/>
        <family val="2"/>
      </rPr>
      <t xml:space="preserve">Flat back half stall urinal of size 580x380x350mm </t>
    </r>
    <r>
      <rPr>
        <sz val="11"/>
        <rFont val="Calibri"/>
        <family val="2"/>
      </rPr>
      <t xml:space="preserve"> </t>
    </r>
  </si>
  <si>
    <r>
      <rPr>
        <sz val="11"/>
        <rFont val="Calibri"/>
        <family val="2"/>
      </rPr>
      <t xml:space="preserve">Providing  and fixing </t>
    </r>
    <r>
      <rPr>
        <sz val="11"/>
        <color rgb="FF000000"/>
        <rFont val="Calibri"/>
        <family val="2"/>
      </rPr>
      <t xml:space="preserve"> Sensor type Concealed Type Flushing Valve for Urinal Complete Set with Installation Box with Control Cock including connecting spreader   for individual urinals complete in all respects including cutting and making good the walls  where ever required.</t>
    </r>
  </si>
  <si>
    <r>
      <rPr>
        <sz val="11"/>
        <rFont val="Calibri"/>
        <family val="2"/>
      </rPr>
      <t xml:space="preserve"> </t>
    </r>
    <r>
      <rPr>
        <sz val="11"/>
        <color rgb="FF000000"/>
        <rFont val="Calibri"/>
        <family val="2"/>
      </rPr>
      <t xml:space="preserve">Providing and fixing vitreous china wash basin with C.I. brackets, 32 mm C.P. brass waste of standard pattern, including painting of brackets, cutting and making good the walls wherever required : </t>
    </r>
    <r>
      <rPr>
        <sz val="11"/>
        <rFont val="Calibri"/>
        <family val="2"/>
      </rPr>
      <t xml:space="preserve"> </t>
    </r>
  </si>
  <si>
    <t xml:space="preserve">White Size 630x450 mm</t>
  </si>
  <si>
    <r>
      <rPr>
        <sz val="11"/>
        <rFont val="Calibri"/>
        <family val="2"/>
      </rPr>
      <t xml:space="preserve"> </t>
    </r>
    <r>
      <rPr>
        <sz val="11"/>
        <color rgb="FF000000"/>
        <rFont val="Calibri"/>
        <family val="2"/>
      </rPr>
      <t xml:space="preserve">White Oval or round size 560x410mm. </t>
    </r>
    <r>
      <rPr>
        <sz val="11"/>
        <rFont val="Calibri"/>
        <family val="2"/>
      </rPr>
      <t xml:space="preserve"> </t>
    </r>
  </si>
  <si>
    <t xml:space="preserve">Providing and fixing Stainless Steel A ISI 304 (18/8) kitchen sink without drain board as per IS 13983 with C.I. brackets and stainless steel plug 40 mm including painting of fittings and brackets, cutting and making good the walls wherever required :</t>
  </si>
  <si>
    <t xml:space="preserve">610x510 mm bowl depth 200 mm.</t>
  </si>
  <si>
    <r>
      <rPr>
        <sz val="11"/>
        <rFont val="Calibri"/>
        <family val="2"/>
      </rPr>
      <t xml:space="preserve"> </t>
    </r>
    <r>
      <rPr>
        <sz val="11"/>
        <color rgb="FF000000"/>
        <rFont val="Calibri"/>
        <family val="2"/>
      </rPr>
      <t xml:space="preserve">Providing and fixing flexible P.V.C. waste pipe for sink or wash basin including P.V.C. waste fittings complete. </t>
    </r>
    <r>
      <rPr>
        <sz val="11"/>
        <rFont val="Calibri"/>
        <family val="2"/>
      </rPr>
      <t xml:space="preserve"> </t>
    </r>
  </si>
  <si>
    <r>
      <rPr>
        <sz val="11"/>
        <rFont val="Calibri"/>
        <family val="2"/>
      </rPr>
      <t xml:space="preserve"> </t>
    </r>
    <r>
      <rPr>
        <sz val="11"/>
        <color rgb="FF000000"/>
        <rFont val="Calibri"/>
        <family val="2"/>
      </rPr>
      <t xml:space="preserve">32 mm dia </t>
    </r>
    <r>
      <rPr>
        <sz val="11"/>
        <rFont val="Calibri"/>
        <family val="2"/>
      </rPr>
      <t xml:space="preserve"> </t>
    </r>
  </si>
  <si>
    <r>
      <rPr>
        <sz val="11"/>
        <rFont val="Calibri"/>
        <family val="2"/>
      </rPr>
      <t xml:space="preserve"> </t>
    </r>
    <r>
      <rPr>
        <sz val="11"/>
        <color rgb="FF000000"/>
        <rFont val="Calibri"/>
        <family val="2"/>
      </rPr>
      <t xml:space="preserve">40 mm dia </t>
    </r>
    <r>
      <rPr>
        <sz val="11"/>
        <rFont val="Calibri"/>
        <family val="2"/>
      </rPr>
      <t xml:space="preserve"> </t>
    </r>
  </si>
  <si>
    <r>
      <rPr>
        <sz val="11"/>
        <rFont val="Calibri"/>
        <family val="2"/>
      </rPr>
      <t xml:space="preserve"> </t>
    </r>
    <r>
      <rPr>
        <sz val="11"/>
        <color rgb="FF000000"/>
        <rFont val="Calibri"/>
        <family val="2"/>
      </rPr>
      <t xml:space="preserve">Providing and fixing cast iron grating for gully trap. </t>
    </r>
    <r>
      <rPr>
        <sz val="11"/>
        <rFont val="Calibri"/>
        <family val="2"/>
      </rPr>
      <t xml:space="preserve"> </t>
    </r>
  </si>
  <si>
    <t xml:space="preserve"> 150x150mm square  </t>
  </si>
  <si>
    <r>
      <rPr>
        <sz val="11"/>
        <rFont val="Calibri"/>
        <family val="2"/>
      </rPr>
      <t xml:space="preserve"> </t>
    </r>
    <r>
      <rPr>
        <sz val="11"/>
        <color rgb="FF000000"/>
        <rFont val="Calibri"/>
        <family val="2"/>
      </rPr>
      <t xml:space="preserve">Providing and fixing 600x450 mm beveled edge 4mm mirror of superior glass (of approved quality) complete with 6 mm thick hard board ground fixed to wooden cleats with C.P. brass screws and washers complete. </t>
    </r>
    <r>
      <rPr>
        <sz val="11"/>
        <rFont val="Calibri"/>
        <family val="2"/>
      </rPr>
      <t xml:space="preserve"> </t>
    </r>
  </si>
  <si>
    <t xml:space="preserve">Providing and fixing mirror of superior glass (of approved quality) and of required shape and size with plastic moulded frame of approved make and shade with 6 mm thick hard board backing :</t>
  </si>
  <si>
    <t xml:space="preserve">5mm thick mirror</t>
  </si>
  <si>
    <t xml:space="preserve">Providing and fixing vitreous  china Division Plate 700 x 340 x 120mm with expandable anchor fasteners with C.P. brass bolts  and washers complete, including cutting and making good the  walls    where required to the satisfaction of Engineer in charge.</t>
  </si>
  <si>
    <t xml:space="preserve">Providing and fixing CP brass hand shower (health faucets)  with 8 mm dia 1meter long flexible tube and wall hook with all fittings and fixtures complete inlcuding cutting and making good the walls and floors wherever required:</t>
  </si>
  <si>
    <t xml:space="preserve">Providing and fixing two way bib cock  including nessacary cutting and making good.</t>
  </si>
  <si>
    <t xml:space="preserve">Providing and fixing Pillar cock including nessacary cutting and making good.</t>
  </si>
  <si>
    <t xml:space="preserve">Providing and Fixing C.P. Brass Pillar Cock Pressmatic type (Autoclosing  System)  of 15 mm dia  &amp; including necessary cutting  and making good ) (for handwash and wash basin)</t>
  </si>
  <si>
    <t xml:space="preserve">SOIL WASTE, VENT &amp; RAIN WATER PIPES</t>
  </si>
  <si>
    <t xml:space="preserve">Providing and fixing uPVC pipes  (  confirming to IS 4985-2000 )  fixing with as recommended by the manufacturer, necessary fixing arrangement  including cutting chase or holes in walls / floors and making good the same complete as per specification. </t>
  </si>
  <si>
    <r>
      <rPr>
        <sz val="11"/>
        <rFont val="Calibri"/>
        <family val="2"/>
      </rPr>
      <t xml:space="preserve"> </t>
    </r>
    <r>
      <rPr>
        <sz val="11"/>
        <color rgb="FF000000"/>
        <rFont val="Calibri"/>
        <family val="2"/>
      </rPr>
      <t xml:space="preserve">75 mm dia pipe </t>
    </r>
    <r>
      <rPr>
        <sz val="11"/>
        <rFont val="Calibri"/>
        <family val="2"/>
      </rPr>
      <t xml:space="preserve">( 6 Kg/Cm2 Pressue Rating )</t>
    </r>
  </si>
  <si>
    <t xml:space="preserve"> Metre  </t>
  </si>
  <si>
    <r>
      <rPr>
        <sz val="11"/>
        <rFont val="Calibri"/>
        <family val="2"/>
      </rPr>
      <t xml:space="preserve"> </t>
    </r>
    <r>
      <rPr>
        <sz val="11"/>
        <color rgb="FF000000"/>
        <rFont val="Calibri"/>
        <family val="2"/>
      </rPr>
      <t xml:space="preserve">110 mm dia pipe </t>
    </r>
    <r>
      <rPr>
        <sz val="11"/>
        <rFont val="Calibri"/>
        <family val="2"/>
      </rPr>
      <t xml:space="preserve">( 6 Kg/Cm2 Pressue Rating )</t>
    </r>
  </si>
  <si>
    <r>
      <rPr>
        <sz val="11"/>
        <rFont val="Calibri"/>
        <family val="2"/>
      </rPr>
      <t xml:space="preserve"> </t>
    </r>
    <r>
      <rPr>
        <sz val="11"/>
        <color rgb="FF000000"/>
        <rFont val="Calibri"/>
        <family val="2"/>
      </rPr>
      <t xml:space="preserve">Providing and fixing on wall face UV stabilized Unplasticised -PVC moulded fittings/ accessories having 3.2mm wall thickness for Rigid PVC pipes conforming to IS : 13592 (heavy) jointing with seal ring conforming to IS : 5382 leaving 10 mm gap for thermal expansion. </t>
    </r>
    <r>
      <rPr>
        <sz val="11"/>
        <rFont val="Calibri"/>
        <family val="2"/>
      </rPr>
      <t xml:space="preserve"> </t>
    </r>
  </si>
  <si>
    <r>
      <rPr>
        <sz val="11"/>
        <rFont val="Calibri"/>
        <family val="2"/>
      </rPr>
      <t xml:space="preserve"> </t>
    </r>
    <r>
      <rPr>
        <sz val="11"/>
        <color rgb="FF000000"/>
        <rFont val="Calibri"/>
        <family val="2"/>
      </rPr>
      <t xml:space="preserve">Single tee with door </t>
    </r>
    <r>
      <rPr>
        <sz val="11"/>
        <rFont val="Calibri"/>
        <family val="2"/>
      </rPr>
      <t xml:space="preserve"> </t>
    </r>
  </si>
  <si>
    <r>
      <rPr>
        <sz val="11"/>
        <rFont val="Calibri"/>
        <family val="2"/>
      </rPr>
      <t xml:space="preserve"> </t>
    </r>
    <r>
      <rPr>
        <sz val="11"/>
        <color rgb="FF000000"/>
        <rFont val="Calibri"/>
        <family val="2"/>
      </rPr>
      <t xml:space="preserve">110x110x110 mm </t>
    </r>
    <r>
      <rPr>
        <sz val="11"/>
        <rFont val="Calibri"/>
        <family val="2"/>
      </rPr>
      <t xml:space="preserve"> </t>
    </r>
  </si>
  <si>
    <r>
      <rPr>
        <sz val="11"/>
        <rFont val="Calibri"/>
        <family val="2"/>
      </rPr>
      <t xml:space="preserve"> </t>
    </r>
    <r>
      <rPr>
        <sz val="11"/>
        <color rgb="FF000000"/>
        <rFont val="Calibri"/>
        <family val="2"/>
      </rPr>
      <t xml:space="preserve">Plain bend </t>
    </r>
    <r>
      <rPr>
        <sz val="11"/>
        <rFont val="Calibri"/>
        <family val="2"/>
      </rPr>
      <t xml:space="preserve"> </t>
    </r>
  </si>
  <si>
    <r>
      <rPr>
        <sz val="11"/>
        <rFont val="Calibri"/>
        <family val="2"/>
      </rPr>
      <t xml:space="preserve"> </t>
    </r>
    <r>
      <rPr>
        <sz val="11"/>
        <color rgb="FF000000"/>
        <rFont val="Calibri"/>
        <family val="2"/>
      </rPr>
      <t xml:space="preserve">110 mm bend </t>
    </r>
    <r>
      <rPr>
        <sz val="11"/>
        <rFont val="Calibri"/>
        <family val="2"/>
      </rPr>
      <t xml:space="preserve"> </t>
    </r>
  </si>
  <si>
    <r>
      <rPr>
        <sz val="11"/>
        <rFont val="Calibri"/>
        <family val="2"/>
      </rPr>
      <t xml:space="preserve"> </t>
    </r>
    <r>
      <rPr>
        <sz val="11"/>
        <color rgb="FF000000"/>
        <rFont val="Calibri"/>
        <family val="2"/>
      </rPr>
      <t xml:space="preserve">Vent covel </t>
    </r>
    <r>
      <rPr>
        <sz val="11"/>
        <rFont val="Calibri"/>
        <family val="2"/>
      </rPr>
      <t xml:space="preserve"> </t>
    </r>
  </si>
  <si>
    <r>
      <rPr>
        <sz val="11"/>
        <rFont val="Calibri"/>
        <family val="2"/>
      </rPr>
      <t xml:space="preserve"> </t>
    </r>
    <r>
      <rPr>
        <sz val="11"/>
        <color rgb="FF000000"/>
        <rFont val="Calibri"/>
        <family val="2"/>
      </rPr>
      <t xml:space="preserve">110 mm </t>
    </r>
    <r>
      <rPr>
        <sz val="11"/>
        <rFont val="Calibri"/>
        <family val="2"/>
      </rPr>
      <t xml:space="preserve"> </t>
    </r>
  </si>
  <si>
    <t xml:space="preserve">P trap 110mmx110mm long</t>
  </si>
  <si>
    <t xml:space="preserve">Multi floor trap 110</t>
  </si>
  <si>
    <t xml:space="preserve">Plain reducing Tee 110x75mm</t>
  </si>
  <si>
    <t xml:space="preserve"> Providing and fixing on wall face UV stabilized Unplasticised -PVC moulded fittings/ accessories having 3.2mm wall thickness for Rigid PVC pipes conforming to IS : 13592 (heavy) jointing with seal ring conforming to IS : 5382 leaving 10 mm gap for thermal expansion.  </t>
  </si>
  <si>
    <t xml:space="preserve">Double Y bend 110 dia</t>
  </si>
  <si>
    <t xml:space="preserve">Socket plug</t>
  </si>
  <si>
    <t xml:space="preserve">75 mm Dia</t>
  </si>
  <si>
    <t xml:space="preserve">ii</t>
  </si>
  <si>
    <t xml:space="preserve">100 mm Dia</t>
  </si>
  <si>
    <t xml:space="preserve">Reducer</t>
  </si>
  <si>
    <t xml:space="preserve">WATER SUPPLY SYSTEM</t>
  </si>
  <si>
    <r>
      <rPr>
        <sz val="11"/>
        <rFont val="Calibri"/>
        <family val="2"/>
      </rPr>
      <t xml:space="preserve"> </t>
    </r>
    <r>
      <rPr>
        <sz val="11"/>
        <color rgb="FF000000"/>
        <rFont val="Calibri"/>
        <family val="2"/>
      </rPr>
      <t xml:space="preserve">Providing and fixing Chlorinated Polyvinyl Chloride (CPVC) pipes in concealed in wall,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including cutting chases and making good the walls etc complete as per direction of Engineer in Charge. </t>
    </r>
    <r>
      <rPr>
        <sz val="11"/>
        <rFont val="Calibri"/>
        <family val="2"/>
      </rPr>
      <t xml:space="preserve"> </t>
    </r>
  </si>
  <si>
    <r>
      <rPr>
        <sz val="11"/>
        <rFont val="Calibri"/>
        <family val="2"/>
      </rPr>
      <t xml:space="preserve"> </t>
    </r>
    <r>
      <rPr>
        <sz val="11"/>
        <color rgb="FF000000"/>
        <rFont val="Calibri"/>
        <family val="2"/>
      </rPr>
      <t xml:space="preserve">15 mm nominal outer dia .Pipes. </t>
    </r>
    <r>
      <rPr>
        <sz val="11"/>
        <rFont val="Calibri"/>
        <family val="2"/>
      </rPr>
      <t xml:space="preserve"> </t>
    </r>
  </si>
  <si>
    <r>
      <rPr>
        <sz val="11"/>
        <rFont val="Calibri"/>
        <family val="2"/>
      </rPr>
      <t xml:space="preserve"> </t>
    </r>
    <r>
      <rPr>
        <sz val="11"/>
        <color rgb="FF000000"/>
        <rFont val="Calibri"/>
        <family val="2"/>
      </rPr>
      <t xml:space="preserve">20 mm nominal outer dia .Pipes. </t>
    </r>
    <r>
      <rPr>
        <sz val="11"/>
        <rFont val="Calibri"/>
        <family val="2"/>
      </rPr>
      <t xml:space="preserve"> </t>
    </r>
  </si>
  <si>
    <r>
      <rPr>
        <sz val="11"/>
        <rFont val="Calibri"/>
        <family val="2"/>
      </rPr>
      <t xml:space="preserve"> </t>
    </r>
    <r>
      <rPr>
        <sz val="11"/>
        <color rgb="FF000000"/>
        <rFont val="Calibri"/>
        <family val="2"/>
      </rPr>
      <t xml:space="preserve">25 mm nominal outer dia .Pipes. </t>
    </r>
    <r>
      <rPr>
        <sz val="11"/>
        <rFont val="Calibri"/>
        <family val="2"/>
      </rPr>
      <t xml:space="preserve"> </t>
    </r>
  </si>
  <si>
    <r>
      <rPr>
        <sz val="11"/>
        <rFont val="Calibri"/>
        <family val="2"/>
      </rPr>
      <t xml:space="preserve"> </t>
    </r>
    <r>
      <rPr>
        <sz val="11"/>
        <color rgb="FF000000"/>
        <rFont val="Calibri"/>
        <family val="2"/>
      </rPr>
      <t xml:space="preserve">Providing and laying in trenches/above  terrace/inside shaft  G.I. pipes medium class complete with G.I. fittings including excavation of trenches, refilling the same and testing of joints complete: </t>
    </r>
    <r>
      <rPr>
        <sz val="11"/>
        <rFont val="Calibri"/>
        <family val="2"/>
      </rPr>
      <t xml:space="preserve"> </t>
    </r>
  </si>
  <si>
    <r>
      <rPr>
        <sz val="11"/>
        <rFont val="Calibri"/>
        <family val="2"/>
      </rPr>
      <t xml:space="preserve"> </t>
    </r>
    <r>
      <rPr>
        <sz val="11"/>
        <color rgb="FF000000"/>
        <rFont val="Calibri"/>
        <family val="2"/>
      </rPr>
      <t xml:space="preserve">25 mm dia. nominal bore </t>
    </r>
    <r>
      <rPr>
        <sz val="11"/>
        <rFont val="Calibri"/>
        <family val="2"/>
      </rPr>
      <t xml:space="preserve"> </t>
    </r>
  </si>
  <si>
    <r>
      <rPr>
        <sz val="11"/>
        <rFont val="Calibri"/>
        <family val="2"/>
      </rPr>
      <t xml:space="preserve"> </t>
    </r>
    <r>
      <rPr>
        <sz val="11"/>
        <color rgb="FF000000"/>
        <rFont val="Calibri"/>
        <family val="2"/>
      </rPr>
      <t xml:space="preserve">32 mm dia. nominal bore </t>
    </r>
    <r>
      <rPr>
        <sz val="11"/>
        <rFont val="Calibri"/>
        <family val="2"/>
      </rPr>
      <t xml:space="preserve"> </t>
    </r>
  </si>
  <si>
    <r>
      <rPr>
        <sz val="11"/>
        <rFont val="Calibri"/>
        <family val="2"/>
      </rPr>
      <t xml:space="preserve"> </t>
    </r>
    <r>
      <rPr>
        <sz val="11"/>
        <color rgb="FF000000"/>
        <rFont val="Calibri"/>
        <family val="2"/>
      </rPr>
      <t xml:space="preserve">50 mm dia. nominal bore </t>
    </r>
    <r>
      <rPr>
        <sz val="11"/>
        <rFont val="Calibri"/>
        <family val="2"/>
      </rPr>
      <t xml:space="preserve"> </t>
    </r>
  </si>
  <si>
    <r>
      <rPr>
        <sz val="11"/>
        <rFont val="Calibri"/>
        <family val="2"/>
      </rPr>
      <t xml:space="preserve"> </t>
    </r>
    <r>
      <rPr>
        <sz val="11"/>
        <color rgb="FF000000"/>
        <rFont val="Calibri"/>
        <family val="2"/>
      </rPr>
      <t xml:space="preserve">65 mm dia. nominal bore </t>
    </r>
    <r>
      <rPr>
        <sz val="11"/>
        <rFont val="Calibri"/>
        <family val="2"/>
      </rPr>
      <t xml:space="preserve"> </t>
    </r>
  </si>
  <si>
    <r>
      <rPr>
        <sz val="11"/>
        <rFont val="Calibri"/>
        <family val="2"/>
      </rPr>
      <t xml:space="preserve"> </t>
    </r>
    <r>
      <rPr>
        <sz val="11"/>
        <color rgb="FF000000"/>
        <rFont val="Calibri"/>
        <family val="2"/>
      </rPr>
      <t xml:space="preserve">80 mm dia. nominal bore </t>
    </r>
    <r>
      <rPr>
        <sz val="11"/>
        <rFont val="Calibri"/>
        <family val="2"/>
      </rPr>
      <t xml:space="preserve"> </t>
    </r>
  </si>
  <si>
    <r>
      <rPr>
        <sz val="11"/>
        <rFont val="Calibri"/>
        <family val="2"/>
      </rPr>
      <t xml:space="preserve"> </t>
    </r>
    <r>
      <rPr>
        <sz val="11"/>
        <color rgb="FF000000"/>
        <rFont val="Calibri"/>
        <family val="2"/>
      </rPr>
      <t xml:space="preserve">Making connection of G.I. distribution branch in G.I. main of following sizes by providing and fixing tee, including cutting and threading the pipe etc. complete: (Dia of main line to be measured) </t>
    </r>
    <r>
      <rPr>
        <sz val="11"/>
        <rFont val="Calibri"/>
        <family val="2"/>
      </rPr>
      <t xml:space="preserve"> </t>
    </r>
  </si>
  <si>
    <r>
      <rPr>
        <sz val="11"/>
        <rFont val="Calibri"/>
        <family val="2"/>
      </rPr>
      <t xml:space="preserve"> </t>
    </r>
    <r>
      <rPr>
        <sz val="11"/>
        <color rgb="FF000000"/>
        <rFont val="Calibri"/>
        <family val="2"/>
      </rPr>
      <t xml:space="preserve">50 mm nominal bore </t>
    </r>
    <r>
      <rPr>
        <sz val="11"/>
        <rFont val="Calibri"/>
        <family val="2"/>
      </rPr>
      <t xml:space="preserve"> </t>
    </r>
  </si>
  <si>
    <r>
      <rPr>
        <sz val="11"/>
        <rFont val="Calibri"/>
        <family val="2"/>
      </rPr>
      <t xml:space="preserve"> </t>
    </r>
    <r>
      <rPr>
        <sz val="11"/>
        <color rgb="FF000000"/>
        <rFont val="Calibri"/>
        <family val="2"/>
      </rPr>
      <t xml:space="preserve">Providing and fixing G.I. Union in G.I. pipe (New work) including cutting and threading the pipe and making long screws etc. complete: </t>
    </r>
    <r>
      <rPr>
        <sz val="11"/>
        <rFont val="Calibri"/>
        <family val="2"/>
      </rPr>
      <t xml:space="preserve"> </t>
    </r>
  </si>
  <si>
    <r>
      <rPr>
        <sz val="11"/>
        <rFont val="Calibri"/>
        <family val="2"/>
      </rPr>
      <t xml:space="preserve"> </t>
    </r>
    <r>
      <rPr>
        <sz val="11"/>
        <color rgb="FF000000"/>
        <rFont val="Calibri"/>
        <family val="2"/>
      </rPr>
      <t xml:space="preserve">25 mm nominal bore </t>
    </r>
    <r>
      <rPr>
        <sz val="11"/>
        <rFont val="Calibri"/>
        <family val="2"/>
      </rPr>
      <t xml:space="preserve"> </t>
    </r>
  </si>
  <si>
    <r>
      <rPr>
        <sz val="11"/>
        <rFont val="Calibri"/>
        <family val="2"/>
      </rPr>
      <t xml:space="preserve"> </t>
    </r>
    <r>
      <rPr>
        <sz val="11"/>
        <color rgb="FF000000"/>
        <rFont val="Calibri"/>
        <family val="2"/>
      </rPr>
      <t xml:space="preserve">32 mm nominal </t>
    </r>
    <r>
      <rPr>
        <sz val="11"/>
        <rFont val="Calibri"/>
        <family val="2"/>
      </rPr>
      <t xml:space="preserve"> </t>
    </r>
  </si>
  <si>
    <r>
      <rPr>
        <sz val="11"/>
        <rFont val="Calibri"/>
        <family val="2"/>
      </rPr>
      <t xml:space="preserve"> </t>
    </r>
    <r>
      <rPr>
        <sz val="11"/>
        <color rgb="FF000000"/>
        <rFont val="Calibri"/>
        <family val="2"/>
      </rPr>
      <t xml:space="preserve">50mm nominal bore </t>
    </r>
    <r>
      <rPr>
        <sz val="11"/>
        <rFont val="Calibri"/>
        <family val="2"/>
      </rPr>
      <t xml:space="preserve"> </t>
    </r>
  </si>
  <si>
    <r>
      <rPr>
        <sz val="11"/>
        <rFont val="Calibri"/>
        <family val="2"/>
      </rPr>
      <t xml:space="preserve"> </t>
    </r>
    <r>
      <rPr>
        <sz val="11"/>
        <color rgb="FF000000"/>
        <rFont val="Calibri"/>
        <family val="2"/>
      </rPr>
      <t xml:space="preserve">Providing and fixing 15 mm nominal bore C.P. brass fittings of approved make and conforming to IS:8931 including C.P. brass extension if required: </t>
    </r>
    <r>
      <rPr>
        <sz val="11"/>
        <rFont val="Calibri"/>
        <family val="2"/>
      </rPr>
      <t xml:space="preserve"> </t>
    </r>
  </si>
  <si>
    <r>
      <rPr>
        <sz val="11"/>
        <rFont val="Calibri"/>
        <family val="2"/>
      </rPr>
      <t xml:space="preserve"> </t>
    </r>
    <r>
      <rPr>
        <sz val="11"/>
        <color rgb="FF000000"/>
        <rFont val="Calibri"/>
        <family val="2"/>
      </rPr>
      <t xml:space="preserve">Bib cock (450gms) </t>
    </r>
    <r>
      <rPr>
        <sz val="11"/>
        <rFont val="Calibri"/>
        <family val="2"/>
      </rPr>
      <t xml:space="preserve"> </t>
    </r>
  </si>
  <si>
    <r>
      <rPr>
        <sz val="11"/>
        <rFont val="Calibri"/>
        <family val="2"/>
      </rPr>
      <t xml:space="preserve"> </t>
    </r>
    <r>
      <rPr>
        <sz val="11"/>
        <color rgb="FF000000"/>
        <rFont val="Calibri"/>
        <family val="2"/>
      </rPr>
      <t xml:space="preserve">Angle valve for basin mixer and geyser points (450gms) </t>
    </r>
    <r>
      <rPr>
        <sz val="11"/>
        <rFont val="Calibri"/>
        <family val="2"/>
      </rPr>
      <t xml:space="preserve"> </t>
    </r>
  </si>
  <si>
    <r>
      <rPr>
        <sz val="11"/>
        <rFont val="Calibri"/>
        <family val="2"/>
      </rPr>
      <t xml:space="preserve"> </t>
    </r>
    <r>
      <rPr>
        <sz val="11"/>
        <color rgb="FF000000"/>
        <rFont val="Calibri"/>
        <family val="2"/>
      </rPr>
      <t xml:space="preserve">Bottle trap set with extension pipes </t>
    </r>
    <r>
      <rPr>
        <sz val="11"/>
        <rFont val="Calibri"/>
        <family val="2"/>
      </rPr>
      <t xml:space="preserve"> </t>
    </r>
  </si>
  <si>
    <r>
      <rPr>
        <sz val="11"/>
        <rFont val="Calibri"/>
        <family val="2"/>
      </rPr>
      <t xml:space="preserve"> </t>
    </r>
    <r>
      <rPr>
        <sz val="11"/>
        <color rgb="FF000000"/>
        <rFont val="Calibri"/>
        <family val="2"/>
      </rPr>
      <t xml:space="preserve">Toilet paper holder </t>
    </r>
    <r>
      <rPr>
        <sz val="11"/>
        <rFont val="Calibri"/>
        <family val="2"/>
      </rPr>
      <t xml:space="preserve"> </t>
    </r>
  </si>
  <si>
    <r>
      <rPr>
        <sz val="11"/>
        <rFont val="Calibri"/>
        <family val="2"/>
      </rPr>
      <t xml:space="preserve"> </t>
    </r>
    <r>
      <rPr>
        <sz val="11"/>
        <color rgb="FF000000"/>
        <rFont val="Calibri"/>
        <family val="2"/>
      </rPr>
      <t xml:space="preserve">Soap dish plate </t>
    </r>
    <r>
      <rPr>
        <sz val="11"/>
        <rFont val="Calibri"/>
        <family val="2"/>
      </rPr>
      <t xml:space="preserve"> </t>
    </r>
  </si>
  <si>
    <r>
      <rPr>
        <sz val="11"/>
        <rFont val="Calibri"/>
        <family val="2"/>
      </rPr>
      <t xml:space="preserve"> </t>
    </r>
    <r>
      <rPr>
        <sz val="11"/>
        <color rgb="FF000000"/>
        <rFont val="Calibri"/>
        <family val="2"/>
      </rPr>
      <t xml:space="preserve">Towel rail (600mm long x 20mm dia) </t>
    </r>
    <r>
      <rPr>
        <sz val="11"/>
        <rFont val="Calibri"/>
        <family val="2"/>
      </rPr>
      <t xml:space="preserve"> </t>
    </r>
  </si>
  <si>
    <r>
      <rPr>
        <sz val="11"/>
        <rFont val="Calibri"/>
        <family val="2"/>
      </rPr>
      <t xml:space="preserve"> </t>
    </r>
    <r>
      <rPr>
        <sz val="11"/>
        <color rgb="FF000000"/>
        <rFont val="Calibri"/>
        <family val="2"/>
      </rPr>
      <t xml:space="preserve">Providing and fixing stainless steel drain jali of approved make/quality. </t>
    </r>
    <r>
      <rPr>
        <sz val="11"/>
        <rFont val="Calibri"/>
        <family val="2"/>
      </rPr>
      <t xml:space="preserve"> </t>
    </r>
  </si>
  <si>
    <r>
      <rPr>
        <sz val="11"/>
        <rFont val="Calibri"/>
        <family val="2"/>
      </rPr>
      <t xml:space="preserve"> </t>
    </r>
    <r>
      <rPr>
        <sz val="11"/>
        <color rgb="FF000000"/>
        <rFont val="Calibri"/>
        <family val="2"/>
      </rPr>
      <t xml:space="preserve">Providing and fixing gun metal gate valve with C.I. wheel of approved quality (screwed end): </t>
    </r>
    <r>
      <rPr>
        <sz val="11"/>
        <rFont val="Calibri"/>
        <family val="2"/>
      </rPr>
      <t xml:space="preserve"> </t>
    </r>
  </si>
  <si>
    <r>
      <rPr>
        <sz val="11"/>
        <rFont val="Calibri"/>
        <family val="2"/>
      </rPr>
      <t xml:space="preserve"> </t>
    </r>
    <r>
      <rPr>
        <sz val="11"/>
        <color rgb="FF000000"/>
        <rFont val="Calibri"/>
        <family val="2"/>
      </rPr>
      <t xml:space="preserve">32 mm nominal bore. </t>
    </r>
    <r>
      <rPr>
        <sz val="11"/>
        <rFont val="Calibri"/>
        <family val="2"/>
      </rPr>
      <t xml:space="preserve"> </t>
    </r>
  </si>
  <si>
    <r>
      <rPr>
        <sz val="11"/>
        <rFont val="Calibri"/>
        <family val="2"/>
      </rPr>
      <t xml:space="preserve"> </t>
    </r>
    <r>
      <rPr>
        <sz val="11"/>
        <color rgb="FF000000"/>
        <rFont val="Calibri"/>
        <family val="2"/>
      </rPr>
      <t xml:space="preserve">Providing and fixing ball valve (brass) of approved quality, High or low pressure, with plastic floats complete : </t>
    </r>
    <r>
      <rPr>
        <sz val="11"/>
        <rFont val="Calibri"/>
        <family val="2"/>
      </rPr>
      <t xml:space="preserve"> </t>
    </r>
  </si>
  <si>
    <r>
      <rPr>
        <sz val="11"/>
        <rFont val="Calibri"/>
        <family val="2"/>
      </rPr>
      <t xml:space="preserve">18</t>
    </r>
    <r>
      <rPr>
        <sz val="11"/>
        <color rgb="FF000000"/>
        <rFont val="Calibri"/>
        <family val="2"/>
      </rPr>
      <t xml:space="preserve"> mm nominal bore </t>
    </r>
    <r>
      <rPr>
        <sz val="11"/>
        <rFont val="Calibri"/>
        <family val="2"/>
      </rPr>
      <t xml:space="preserve"> </t>
    </r>
  </si>
  <si>
    <r>
      <rPr>
        <sz val="11"/>
        <rFont val="Calibri"/>
        <family val="2"/>
      </rPr>
      <t xml:space="preserve"> </t>
    </r>
    <r>
      <rPr>
        <sz val="11"/>
        <color rgb="FF000000"/>
        <rFont val="Calibri"/>
        <family val="2"/>
      </rPr>
      <t xml:space="preserve">Providing and fixing gun metal non- return valve (horizontal type) of approved quality (screwed end) : </t>
    </r>
    <r>
      <rPr>
        <sz val="11"/>
        <rFont val="Calibri"/>
        <family val="2"/>
      </rPr>
      <t xml:space="preserve"> </t>
    </r>
  </si>
  <si>
    <t xml:space="preserve">65 mm nominal bore</t>
  </si>
  <si>
    <r>
      <rPr>
        <sz val="11"/>
        <rFont val="Calibri"/>
        <family val="2"/>
      </rPr>
      <t xml:space="preserve"> </t>
    </r>
    <r>
      <rPr>
        <sz val="11"/>
        <color rgb="FF000000"/>
        <rFont val="Calibri"/>
        <family val="2"/>
      </rPr>
      <t xml:space="preserve">Providing and fixing gun metal non- return valve (vertical type) of approved quality (screwed end) : </t>
    </r>
    <r>
      <rPr>
        <sz val="11"/>
        <rFont val="Calibri"/>
        <family val="2"/>
      </rPr>
      <t xml:space="preserve"> </t>
    </r>
  </si>
  <si>
    <r>
      <rPr>
        <sz val="11"/>
        <rFont val="Calibri"/>
        <family val="2"/>
      </rPr>
      <t xml:space="preserve"> </t>
    </r>
    <r>
      <rPr>
        <sz val="11"/>
        <color rgb="FF000000"/>
        <rFont val="Calibri"/>
        <family val="2"/>
      </rPr>
      <t xml:space="preserve">65 mm nominal bore </t>
    </r>
    <r>
      <rPr>
        <sz val="11"/>
        <rFont val="Calibri"/>
        <family val="2"/>
      </rPr>
      <t xml:space="preserve"> </t>
    </r>
  </si>
  <si>
    <r>
      <rPr>
        <sz val="11"/>
        <rFont val="Calibri"/>
        <family val="2"/>
      </rPr>
      <t xml:space="preserve"> </t>
    </r>
    <r>
      <rPr>
        <sz val="11"/>
        <color rgb="FF000000"/>
        <rFont val="Calibri"/>
        <family val="2"/>
      </rPr>
      <t xml:space="preserve">Painting G.I. pipes and fittings with two coats of anti-corrosive bitumastic paint of approved quality: </t>
    </r>
    <r>
      <rPr>
        <sz val="11"/>
        <rFont val="Calibri"/>
        <family val="2"/>
      </rPr>
      <t xml:space="preserve"> </t>
    </r>
  </si>
  <si>
    <r>
      <rPr>
        <sz val="11"/>
        <rFont val="Calibri"/>
        <family val="2"/>
      </rPr>
      <t xml:space="preserve"> </t>
    </r>
    <r>
      <rPr>
        <sz val="11"/>
        <color rgb="FF000000"/>
        <rFont val="Calibri"/>
        <family val="2"/>
      </rPr>
      <t xml:space="preserve">25 mm diameter pipe </t>
    </r>
    <r>
      <rPr>
        <sz val="11"/>
        <rFont val="Calibri"/>
        <family val="2"/>
      </rPr>
      <t xml:space="preserve"> </t>
    </r>
  </si>
  <si>
    <r>
      <rPr>
        <sz val="11"/>
        <rFont val="Calibri"/>
        <family val="2"/>
      </rPr>
      <t xml:space="preserve"> 65</t>
    </r>
    <r>
      <rPr>
        <sz val="11"/>
        <color rgb="FF000000"/>
        <rFont val="Calibri"/>
        <family val="2"/>
      </rPr>
      <t xml:space="preserve"> mm diameter pipe </t>
    </r>
    <r>
      <rPr>
        <sz val="11"/>
        <rFont val="Calibri"/>
        <family val="2"/>
      </rPr>
      <t xml:space="preserve"> </t>
    </r>
  </si>
  <si>
    <r>
      <rPr>
        <sz val="11"/>
        <rFont val="Calibri"/>
        <family val="2"/>
      </rPr>
      <t xml:space="preserve"> </t>
    </r>
    <r>
      <rPr>
        <sz val="11"/>
        <color rgb="FF000000"/>
        <rFont val="Calibri"/>
        <family val="2"/>
      </rPr>
      <t xml:space="preserve">80 mm diameter pipe </t>
    </r>
    <r>
      <rPr>
        <sz val="11"/>
        <rFont val="Calibri"/>
        <family val="2"/>
      </rPr>
      <t xml:space="preserve"> </t>
    </r>
  </si>
  <si>
    <r>
      <rPr>
        <sz val="11"/>
        <rFont val="Calibri"/>
        <family val="2"/>
      </rPr>
      <t xml:space="preserve"> </t>
    </r>
    <r>
      <rPr>
        <sz val="11"/>
        <color rgb="FF000000"/>
        <rFont val="Calibri"/>
        <family val="2"/>
      </rPr>
      <t xml:space="preserve">Providing and placing in position C.I. double acting air valve of approved make. </t>
    </r>
    <r>
      <rPr>
        <sz val="11"/>
        <rFont val="Calibri"/>
        <family val="2"/>
      </rPr>
      <t xml:space="preserve"> </t>
    </r>
  </si>
  <si>
    <r>
      <rPr>
        <sz val="11"/>
        <rFont val="Calibri"/>
        <family val="2"/>
      </rPr>
      <t xml:space="preserve"> </t>
    </r>
    <r>
      <rPr>
        <sz val="11"/>
        <color rgb="FF000000"/>
        <rFont val="Calibri"/>
        <family val="2"/>
      </rPr>
      <t xml:space="preserve">50 mm dia </t>
    </r>
    <r>
      <rPr>
        <sz val="11"/>
        <rFont val="Calibri"/>
        <family val="2"/>
      </rPr>
      <t xml:space="preserve"> </t>
    </r>
  </si>
  <si>
    <t xml:space="preserve">Providing and fixing enclosed type water meter (bulk type) conforming to IS : 2373 and tested by Municipal Board complete with bolts, nuts, rubber insertions etc. (The tail pieces if required will be paid separately) :</t>
  </si>
  <si>
    <r>
      <rPr>
        <sz val="11"/>
        <rFont val="Calibri"/>
        <family val="2"/>
      </rPr>
      <t xml:space="preserve">80/ 5</t>
    </r>
    <r>
      <rPr>
        <sz val="11"/>
        <color rgb="FF000000"/>
        <rFont val="Calibri"/>
        <family val="2"/>
      </rPr>
      <t xml:space="preserve">0 mm dia nominal bore </t>
    </r>
    <r>
      <rPr>
        <sz val="11"/>
        <rFont val="Calibri"/>
        <family val="2"/>
      </rPr>
      <t xml:space="preserve"> </t>
    </r>
  </si>
  <si>
    <r>
      <rPr>
        <sz val="11"/>
        <rFont val="Calibri"/>
        <family val="2"/>
      </rPr>
      <t xml:space="preserve"> </t>
    </r>
    <r>
      <rPr>
        <sz val="11"/>
        <color rgb="FF000000"/>
        <rFont val="Calibri"/>
        <family val="2"/>
      </rPr>
      <t xml:space="preserve">Providing and fixing C.I. dirt box strainer for bulk type water meter with nuts, bolts, rubber insertions etc. complete conforming to IS : 2373 : </t>
    </r>
    <r>
      <rPr>
        <sz val="11"/>
        <rFont val="Calibri"/>
        <family val="2"/>
      </rPr>
      <t xml:space="preserve"> </t>
    </r>
  </si>
  <si>
    <r>
      <rPr>
        <sz val="11"/>
        <rFont val="Calibri"/>
        <family val="2"/>
      </rPr>
      <t xml:space="preserve"> 50/</t>
    </r>
    <r>
      <rPr>
        <sz val="11"/>
        <color rgb="FF000000"/>
        <rFont val="Calibri"/>
        <family val="2"/>
      </rPr>
      <t xml:space="preserve">80 mm dia </t>
    </r>
    <r>
      <rPr>
        <sz val="11"/>
        <rFont val="Calibri"/>
        <family val="2"/>
      </rPr>
      <t xml:space="preserve"> </t>
    </r>
  </si>
  <si>
    <t xml:space="preserve">Constructing masonry Chamber 30x30x50 cm, inside with  fly ash  of 35 kg/ cm² in cement mortar    1:4 (1 cement : 4 coarse sand) for stop cock, with C. I. surface    box 100x100 x75 mm (inside) with hinged cover fixed in cement    concrete slab 1:2:4 mix (1 cement : 2 coarse sand : 4 graded    stone aggregate 20 mm nominal size) necessary excavation    foundation concrete 1:5:10 ( 1 cement : 5 fine sand:10 graded    stone aggregate 40mm nominal size) and inside plastering with    cement mortar 1:3 (1 cement : 3 coarse sand) 12mm thick    finished with a floating coat of neat cement complete as per    standard design :  </t>
  </si>
  <si>
    <t xml:space="preserve">EXTERNAL SEWERAGE &amp; DRAINAGE SYSTEM</t>
  </si>
  <si>
    <r>
      <rPr>
        <sz val="11"/>
        <rFont val="Calibri"/>
        <family val="2"/>
      </rPr>
      <t xml:space="preserve"> </t>
    </r>
    <r>
      <rPr>
        <sz val="11"/>
        <color rgb="FF000000"/>
        <rFont val="Calibri"/>
        <family val="2"/>
      </rPr>
      <t xml:space="preserve">Providing, laying and jointing glazed stoneware pipes grade ‘A’ with stiff mixture of cement mortar in the proportion of 1:1 (1 cement : 1 fine sand) including testing of joints etc. complete : </t>
    </r>
    <r>
      <rPr>
        <sz val="11"/>
        <rFont val="Calibri"/>
        <family val="2"/>
      </rPr>
      <t xml:space="preserve"> </t>
    </r>
  </si>
  <si>
    <r>
      <rPr>
        <sz val="11"/>
        <rFont val="Calibri"/>
        <family val="2"/>
      </rPr>
      <t xml:space="preserve"> </t>
    </r>
    <r>
      <rPr>
        <sz val="11"/>
        <color rgb="FF000000"/>
        <rFont val="Calibri"/>
        <family val="2"/>
      </rPr>
      <t xml:space="preserve">150 mm diameter </t>
    </r>
    <r>
      <rPr>
        <sz val="11"/>
        <rFont val="Calibri"/>
        <family val="2"/>
      </rPr>
      <t xml:space="preserve"> </t>
    </r>
  </si>
  <si>
    <r>
      <rPr>
        <sz val="11"/>
        <rFont val="Calibri"/>
        <family val="2"/>
      </rPr>
      <t xml:space="preserve"> </t>
    </r>
    <r>
      <rPr>
        <sz val="11"/>
        <color rgb="FF000000"/>
        <rFont val="Calibri"/>
        <family val="2"/>
      </rPr>
      <t xml:space="preserve">Providing and fixing square-mouth S.W. gully trap grade 'A'’ complete with C.I. grating brick masonry chamber with well burnt modular clay bricks crushing strength not less than 35kg/ cm², water tight C.I. cover with frame of 300 x300 mm size (inside) the weight of cover to be not less than 4.50 kg and frame to be not less than 2.70 kg as per standard design : </t>
    </r>
    <r>
      <rPr>
        <sz val="11"/>
        <rFont val="Calibri"/>
        <family val="2"/>
      </rPr>
      <t xml:space="preserve"> </t>
    </r>
  </si>
  <si>
    <t xml:space="preserve">150 x 100 mm size P type.</t>
  </si>
  <si>
    <t xml:space="preserve">Providing and fixing uPVC pipes  (  confirming to IS 4985-2000 )  fixing with as recommended by the manufacturer, necessary fixing arrangement  including cutting chase or holes in walls / floors and making good the same complete as per specification.</t>
  </si>
  <si>
    <t xml:space="preserve">160 mm dia ( 6 Kg/Cm2 Pressue Rating )</t>
  </si>
  <si>
    <t xml:space="preserve">Meter</t>
  </si>
  <si>
    <t xml:space="preserve">200 mm dia ( 6 Kg/Cm2 Pressue Rating )</t>
  </si>
  <si>
    <t xml:space="preserve">250 mm dia ( 6 Kg/Cm2 Pressue Rating )</t>
  </si>
  <si>
    <t xml:space="preserve">Providing &amp; laying cement concrete 1:5:10 (1cement : 5 coarse sand : 10 graded stone aggregate 40mm nominal size) allround UPVC pipes including bed concrete as per standard design: </t>
  </si>
  <si>
    <t xml:space="preserve">200mm dia u.P.V.C. pipe</t>
  </si>
  <si>
    <t xml:space="preserve">250mm dia u.P.V.C. pipe</t>
  </si>
  <si>
    <t xml:space="preserve">Constructing brick masonry manhole with fly ais crushing strength not less than 35kg/ cm² in cement    mortar 1:4 ( 1 cement : 4 coarse sand), R.C.C. top slab with 1:2:4    mix (1 cement : 2 coarse sand : 4 graded stone aggregate 20    mm nominal size), foundation in cement concrete 1:4:8 mix (1    cement : 4 coarse sand : 8 graded stone aggregate 40mm    nominal size) inside plastering 12mm thick with cement mortar    1:3 (1 cement : 3 coarse sand) finished with floating coat of neat    cement and making channels in cement concrete 1:2:4 (1 cement    : 2 coarse sand : 4 graded stone aggregate 20mm nominal size)    finished with a floating coat of neat cement complete as per    standard design :  </t>
  </si>
  <si>
    <t xml:space="preserve"> Inside size 90x80 cm and 45 cm deep including C.I. cover with    frame (light duty) 455x610 mm internal dimensions total weight of    cover and frame to be not less than 38 kg (weight of cover 23 kg    and weight of frame 15 kg) :  ( Type  A )  </t>
  </si>
  <si>
    <t xml:space="preserve">Extra for depth for manholes</t>
  </si>
  <si>
    <t xml:space="preserve">Size 90x80 cm</t>
  </si>
  <si>
    <t xml:space="preserve"> Providing orange colour safety foot rest of minimum 6 mm thick    plastic encapsulated as per IS : 10910 on 12mm dia steel bar    conforming to IS : 1786 having minimum cross section as 23    mmx25mm and over all minimum length 263 mm and width as    165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  ( Type D ) </t>
  </si>
  <si>
    <t xml:space="preserve">Supplying and fixing C.I. cover without frame for SUMP TANK &amp; O.H.T. :</t>
  </si>
  <si>
    <t xml:space="preserve">455x610 mm rectangular C.I. cover (light duty) the weight of the cover to be not less than 23 kg.</t>
  </si>
  <si>
    <t xml:space="preserve">FOR SUMP TANK &amp; O.H.T.</t>
  </si>
  <si>
    <t xml:space="preserve">EACH</t>
  </si>
  <si>
    <t xml:space="preserve"> 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  </t>
  </si>
  <si>
    <t xml:space="preserve"> For pipes 100 to 230 mm diameter  </t>
  </si>
  <si>
    <t xml:space="preserve">Providing and constructing brick masonry chamber for underground C.I. inspection chamber and bends with well burnt modular clay bricks crushing strength not less than 35kg/cm² in cement mortar 1:4 (1 cement : 4 coarse sand) C.I. cover with frame (light duty) 455x610 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  </t>
  </si>
  <si>
    <t xml:space="preserve"> Inside dimensions 500x700 mm and 45 cm deep for pipe line with one or two inlets :</t>
  </si>
  <si>
    <t xml:space="preserve">Providing and laying non-pressure NP2 class (light duty) RCC pipes with collars jointed with stiff mixture of cement mortar in the proportion of 1:2 (1 cement : 2 find sand) including testing of joints etc. complete.</t>
  </si>
  <si>
    <t xml:space="preserve">150mm dia RCC Pipe</t>
  </si>
  <si>
    <r>
      <rPr>
        <sz val="11"/>
        <rFont val="Calibri"/>
        <family val="2"/>
      </rPr>
      <t xml:space="preserve"> </t>
    </r>
    <r>
      <rPr>
        <sz val="11"/>
        <color rgb="FF000000"/>
        <rFont val="Calibri"/>
        <family val="2"/>
      </rPr>
      <t xml:space="preserve">meter</t>
    </r>
  </si>
  <si>
    <t xml:space="preserve">Providing and laying cement concrete 1:5:10 (1 cement : 5  fine  sand: 10 graded stone aggregate 40 mm nominal size) upto haunches of RCC pipes including bed concrete as per specifications. </t>
  </si>
  <si>
    <t xml:space="preserve">RAW WATER, WATER SUPPLY AND ACCESSORIES</t>
  </si>
  <si>
    <t xml:space="preserve">Note :</t>
  </si>
  <si>
    <t xml:space="preserve">-  All pumps to be provided with mechanical</t>
  </si>
  <si>
    <t xml:space="preserve">    seal, wearing ring and base frame. </t>
  </si>
  <si>
    <t xml:space="preserve">-  Performance curve should be got approved before placing the order. </t>
  </si>
  <si>
    <t xml:space="preserve">-  In case impeller need to be trimmed to suite discharge &amp; head, it should be tested for actual RPM of motor supplied along with pump considring the slip in RPM at actual working conditions.</t>
  </si>
  <si>
    <t xml:space="preserve">Supply and install test commissioning of horizontal split casing type centrifugal pump set single Phase 230 volts along with the following capacity.</t>
  </si>
  <si>
    <t xml:space="preserve">Domestic  water supply Pump :</t>
  </si>
  <si>
    <t xml:space="preserve">   Capacity :  5000Ltrs/hr.</t>
  </si>
  <si>
    <t xml:space="preserve">   Head      : 25 meter</t>
  </si>
  <si>
    <t xml:space="preserve">   HP         :  1 HP or as required</t>
  </si>
  <si>
    <t xml:space="preserve">Two  Pumps  with Electrical Panel </t>
  </si>
  <si>
    <t xml:space="preserve">(one working &amp; one Stand bey</t>
  </si>
  <si>
    <t xml:space="preserve">Providing   and   fixing   liquid level  controller for pumps including probes, wiring, cable, condiut and making connection to pump pannel complete in all respects and making system functional ( sensor sholud be mercury float type.)</t>
  </si>
  <si>
    <t xml:space="preserve">For Domestic &amp; Raw pump U.G.Tank to O.H.Tank : </t>
  </si>
  <si>
    <t xml:space="preserve">1 no. Each sensor at low level of UG tank to cut in pump, one no.Each at higher level of O.H.Tank to cut off pump,  one noEach for dry running protection </t>
  </si>
  <si>
    <t xml:space="preserve">Sensor with panel </t>
  </si>
  <si>
    <t xml:space="preserve">Cable ( 2 core 2.5 mm ) </t>
  </si>
  <si>
    <t xml:space="preserve">Conduit </t>
  </si>
  <si>
    <t xml:space="preserve">Istallation</t>
  </si>
  <si>
    <t xml:space="preserve">Providing &amp; fixing subermissble dewarting pump , open impeller sump pump with vortex impeller 400/440 voltas, 50 cycles, AC supply, 3-phase motor of the following specification and inter locking  PLC arrangement with Sump Pump (for Drainage for Pump room  )</t>
  </si>
  <si>
    <t xml:space="preserve">(a)  Discharge :  200 lpm</t>
  </si>
  <si>
    <t xml:space="preserve">(b)  Head        : 6 Metre</t>
  </si>
  <si>
    <t xml:space="preserve">(c)  HP           :  1 HP/As required.</t>
  </si>
  <si>
    <t xml:space="preserve">(d)  Casing     :  S.S. / C.I.</t>
  </si>
  <si>
    <t xml:space="preserve">(e)  Impeller &amp; Shaft : S.S. 410</t>
  </si>
  <si>
    <t xml:space="preserve">(f)  Solid Handling Capacity : 50 mm</t>
  </si>
  <si>
    <t xml:space="preserve">(g)  Length of water proof cable with</t>
  </si>
  <si>
    <t xml:space="preserve">each pump:10 Mtr.</t>
  </si>
  <si>
    <t xml:space="preserve">(h)  Length of GI lifting chain withEach</t>
  </si>
  <si>
    <t xml:space="preserve">pump : 5 Mtr.</t>
  </si>
  <si>
    <t xml:space="preserve">(i)2 pumps with panel</t>
  </si>
  <si>
    <t xml:space="preserve">SUB TOTAL OF PART E : PUBLIC HEALTH ENGINEERING WORKS</t>
  </si>
  <si>
    <t xml:space="preserve">BILL OF QUANTITY: FIRE FIGHTING &amp; DETECTION : PART-F</t>
  </si>
  <si>
    <t xml:space="preserve">FIRE FIGHTING SYSTEM AND HYDRANT</t>
  </si>
  <si>
    <t xml:space="preserve">Providing, laying, testing and commissioning of C class heavy duty MS pipe conforming to IS: 1239 / IS:3589 including MS fittings like elbows, tees, flanges, tapers, nuts, bolts, gaskets etc., in ground including excavation and providing cement concrete blocks as supports, anticorrosive treatment with coaltar / asphaltic tape as per IS:10221, refilling the trench etc. complete of following sizes  as required. </t>
  </si>
  <si>
    <t xml:space="preserve">25mm dia.</t>
  </si>
  <si>
    <t xml:space="preserve">Metre
</t>
  </si>
  <si>
    <t xml:space="preserve">32mm dia.</t>
  </si>
  <si>
    <t xml:space="preserve">40mm dia.</t>
  </si>
  <si>
    <t xml:space="preserve">50mm dia.</t>
  </si>
  <si>
    <t xml:space="preserve">65 mm Dia</t>
  </si>
  <si>
    <t xml:space="preserve">80 mm Dia</t>
  </si>
  <si>
    <t xml:space="preserve">g </t>
  </si>
  <si>
    <t xml:space="preserve">100mm dia.</t>
  </si>
  <si>
    <t xml:space="preserve">h</t>
  </si>
  <si>
    <t xml:space="preserve">150mm dia.</t>
  </si>
  <si>
    <t xml:space="preserve">200mm dia</t>
  </si>
  <si>
    <t xml:space="preserve">Painting for M.S. pipe with a coat of red oxide primer and two or more   coats  of  synthetic  enamel  paint  of  approved  colour  and Quality  to  give  an even shade including surface preparation.</t>
  </si>
  <si>
    <t xml:space="preserve">200 mm dia</t>
  </si>
  <si>
    <t xml:space="preserve">Meter
</t>
  </si>
  <si>
    <t xml:space="preserve">Providing  and applying one coat  of 4 mm thick anti rust pipe protection including approved  primer as per manufacturers specifications and lap of 25 mm to make an impermeable layer on MS pipes in trenches or on structural/masonary members complete including surface preparation</t>
  </si>
  <si>
    <t xml:space="preserve">100 mm dia</t>
  </si>
  <si>
    <t xml:space="preserve">150 mm dia</t>
  </si>
  <si>
    <t xml:space="preserve">Supplying and fixing Stainless Steel ‐IS:3444 Grade‐1  single headed internal/ external hydrant valve with instantaneous Stainless Steel couplings of 63 mm dia with cast iron wheel ISI marked conforming to IS 5290 (Type ‐ A) with blank  cap and chain.</t>
  </si>
  <si>
    <t xml:space="preserve">Each
</t>
  </si>
  <si>
    <t xml:space="preserve">Supplying and fixing 63 mm dia, 30 mtr. long (FH‐PY) hose pipe with 63 mm dia Male and Female Stainless Steel‐IS:3444 rade‐1 couplings duly binded with GI wire, rivets etc. conforming to IS 636    (Type ‐A) as required.</t>
  </si>
  <si>
    <t xml:space="preserve">Supplying and fixing First‐Aid Hose Reel with MS construction spray painted in  Post office  Red, cinforming  to IS  884 with  upto date amendments, complete with the following as required. </t>
  </si>
  <si>
    <t xml:space="preserve">Set
</t>
  </si>
  <si>
    <t xml:space="preserve">30 m. long 20 mm (nominal internal) dia water hose (rubber / thermoplast )as per IS: 444 marked.</t>
  </si>
  <si>
    <t xml:space="preserve">20 mm (nominal internal) dia gun metal globe valve &amp; nozzle. </t>
  </si>
  <si>
    <t xml:space="preserve">Drum and brackets for fixing the equipmets on wall.</t>
  </si>
  <si>
    <t xml:space="preserve">Connections from riser with 25 mm dia stop valve (gun metal) &amp; M.S. Pipe. </t>
  </si>
  <si>
    <t xml:space="preserve">Supplying  &amp;  fixing  63  mm  dia  Stainless  Steel  IS:  3444  Grade‐1 branch  pipe  with  20  mm  (nominal  internal  diameter)  size  Gun Metal  nozzle  conforming  to  IS  903,  suitable  for  instantaneous connection to interconnect hose pipe coupling as required.</t>
  </si>
  <si>
    <t xml:space="preserve">Supplying and fixing of hose cabinet of size 900 mm x 600 mm x 500 mm made of  16 gauge MS sheet with 6 mm thick glazed glass doors i/c 'necessary locking arrangement suitable to accommodate external hydrant with butterfly valve, 2 Nos. 15 mtr. long Hose </t>
  </si>
  <si>
    <t xml:space="preserve">Supplying and fixing of hose cabinet shutter of size 900 mm x 2100 mm x 600, with door frame made of 2 mm thick SS sheet and 40x40x5 Stainless Steel Grade-304 angle with 6 mm thick glazed glass doors i/c 'necessary locking arrangement , as required.</t>
  </si>
  <si>
    <t xml:space="preserve">Providing, installation, testing and commissioning of  non return valve of following sizes confirming to IS: 5312 complete with rubber gasket, GI bolts, nuts, washers etc. as required.</t>
  </si>
  <si>
    <t xml:space="preserve">100mm dia</t>
  </si>
  <si>
    <t xml:space="preserve">150mm dia</t>
  </si>
  <si>
    <t xml:space="preserve">Supplying, fixing, testing and commissioning of butterfly valve PN 1.6, duly  ISI  marked  complete  with Nuts, Bolts, washers, gaskets, conforming to IS 13095 of following sizes as required.</t>
  </si>
  <si>
    <t xml:space="preserve">Providing  and fixing  brass ball valve (full  bore type) with plastic coated lever and screwed female  ends tested to  20  Kg/ cm2  of approved  quality  as specified.</t>
  </si>
  <si>
    <t xml:space="preserve">50 mm dia</t>
  </si>
  <si>
    <t xml:space="preserve">Providing and fixing suction coupling for fire brigade drawl of water from tank with 150 mm dia GI (Medium) pipe and foot valve (Pipe max 8 M long).</t>
  </si>
  <si>
    <t xml:space="preserve">Providing and fixing M.S. structural work fabricated from standard sections, (MS rounds, angles, channels etc.) including cutting to size,drilling welding including cost of (Hilti) fasteners, clamp in RCC structural members as directed, including two or more coats of synthetic enamel paint over one coat of primer after surface preperation including cutting and making good walls.</t>
  </si>
  <si>
    <t xml:space="preserve">KG.
</t>
  </si>
  <si>
    <t xml:space="preserve">Providing and fixing 150 mm dia C.I. double flanged sluice valves rated to PN 1.6 with C.I.  Wheel bolts, nuts,washers 3mm   thick insertion   rubber   gasket   including   matching   flanges   table   E, complete. </t>
  </si>
  <si>
    <t xml:space="preserve">Supplying and fixing 4 way fire brigade connection of cast iron body with 4 Nos. Gun metal male instantaneous inlet couplings complete with cap and chain as reqd. for 150mm dia MS pipe connection, conforming to IS 904 as required.</t>
  </si>
  <si>
    <t xml:space="preserve">Providing and fixing gunmetal single acting air release valve with screwed inlet 25 mm dia.</t>
  </si>
  <si>
    <t xml:space="preserve">Providing  and  fixing  standard  fireman's  axe  (  tested  for  20000 Volts) with heavy insulated rubber handle.( ISI marked)
</t>
  </si>
  <si>
    <t xml:space="preserve">Providing and fixing  pressure switch with suitable for 1‐10 Kg/cm2 including   electrical   connections  setting   of  Cut‐In   and  cut‐Off pressure complete in all respects. </t>
  </si>
  <si>
    <t xml:space="preserve">Providing, fixing, testing and commissioning 25mm diameter inspecting and testing assembly with gunmetal isolation valve gunmetal sight glass bypass valve and connected to 50mm drain line.
</t>
  </si>
  <si>
    <t xml:space="preserve">Pendant type with quartzoid bulb, operating temperature at 68˚ C as per specification with rosette plate. </t>
  </si>
  <si>
    <t xml:space="preserve">Flow switches suitable for fixing in 50mm to 150mm dia, complete with all accessories to provide indication in annuciator panel. </t>
  </si>
  <si>
    <t xml:space="preserve"> 4 x 2.5 sq.mm  cable for annunciations panel of flow switch on the sprinkler line capable of sending impulses to the control room fire pump panel with accessories.</t>
  </si>
  <si>
    <t xml:space="preserve">supplying and drawing following sizes of FR PVC insulated copper conductor, single core cable in the existting suface/ concealed, steel/PVC conduit/ PVC casing caping as required </t>
  </si>
  <si>
    <t xml:space="preserve">4 X 2.5 sq.mm</t>
  </si>
  <si>
    <t xml:space="preserve">Mtr</t>
  </si>
  <si>
    <t xml:space="preserve">Supply, Install, testing and commissioning of Conventional type sprinklers annunciations panel having a capacity of 12 zone, 80 character display system, catering to max of 22 devices, surface/semi flush mounted, operating temperature between -10 Deg C to +55 Deg C, housing protection with IP43, to work on 220V,50Hz, main supply &amp;24V DC secondary supply etc., complete. The system shall also have network interface module with network software</t>
  </si>
  <si>
    <t xml:space="preserve">Providing and fixing 150 mm dia installation control valve(alarm valve) complete with all accessories i.e. drain valve, pressure gauge, hydraulic gong etc. excluding associated pipe work.</t>
  </si>
  <si>
    <t xml:space="preserve">FIRE PUMPS AND ACCESSORIES</t>
  </si>
  <si>
    <t xml:space="preserve">DESIEL ENGINE PUMP</t>
  </si>
  <si>
    <t xml:space="preserve">Supplying, Installation, Testing and Commissioning of Diesel engine driven main fire pump suitable for automatic operation and consisting of following: complete in all respect as required.</t>
  </si>
  <si>
    <t xml:space="preserve">Horizontal type, multistage, centrifugal pump of cast iron body and bronze  impeller  with  stainless  steel  shaft,  mechanical  seal  to ensure a minimum pressure of 3.5 kg/sq.cm at highest and farthest outlet at specified flow of 2280 lpm at 75 m. head conform</t>
  </si>
  <si>
    <t xml:space="preserve">Suitable 95 BHP, 1500 RPM water cooled with radiator, diesel engine conforming  to  relevant  BS&amp;  IS  standard  complete   with  auto starting mechanism, 12 volts/24 Volts electric starting equipment, Diesel Tank, exhaust pipe extended upto 1 m. outside pump house .</t>
  </si>
  <si>
    <t xml:space="preserve">M.S.fabricated   Common  base  plate,  coupling,  coupling  guard, foundation bolts etc. as required.
</t>
  </si>
  <si>
    <t xml:space="preserve">Suitable  cement  concrete  foundation  duly  plastered  with  anti vibration pads. </t>
  </si>
  <si>
    <t xml:space="preserve">ELECTRIC PUMP</t>
  </si>
  <si>
    <t xml:space="preserve">Supplying,   Installation,   Testing   and   Commissioning   of   Electric driven main fire pump suitable. for automatic operation and consisting of following: complete in all respect as required.
</t>
  </si>
  <si>
    <t xml:space="preserve">Horizontal type, multistage, centrifugal, split casing pump of cast iron body &amp; bronze impeller with stainless steel shaft, mechanic.al seal to ensure a minimum pressure of 3.5 kg/sq.cm. at highest and farthest outlet at specified flow of 2280  lpm at 75m head</t>
  </si>
  <si>
    <t xml:space="preserve"> 70 HP Squrrel cage induction motor, TEFC, synchronous speed
1500 RPM, suitable for operation on 415 volts, 3 phase 50 Hz. AC with IP 55 protection for enclosure, horizontal foot mounted type with Class‐'F' insulation, conforming to IS:325.</t>
  </si>
  <si>
    <t xml:space="preserve">M.S  fabricated  Common  base  plate,  coupling,  coupling  guard, foundation bolts etc. as required.</t>
  </si>
  <si>
    <t xml:space="preserve">Suitable  cement  concrete  foundation  duly  plastered  with  anti vibration pads.</t>
  </si>
  <si>
    <t xml:space="preserve">JOCKEY PUMP</t>
  </si>
  <si>
    <t xml:space="preserve">Supplying,   Installation,   Testing   and   Commissioning   of   Electric driven pressurisation pump suitable for automatic operation and consisting of following: complete in all respect as required.</t>
  </si>
  <si>
    <t xml:space="preserve">Horizontal type, singlestage, centrifugal pump of cast iron body and bronze impeller with stainless steel shaft, mechanical seal and flow of 180 lpm at 75 m. head conforming to IS : 1520.</t>
  </si>
  <si>
    <t xml:space="preserve">Suitable 10HP Squrrel cage induction motor TEFC type suitable for operation on 415 volts, 3 phase 50 Hz. AC   with IP 55 class   of protection   for   enclosure, horizontal foot mounted type with Class‐'F' insulation, conforming to IS : 325.</t>
  </si>
  <si>
    <t xml:space="preserve">Supplying and fixing air vessel made of 450 mm dia, 8 mm thick MS sheet,1200 mm. height with air release valve on top and flanged connection to riser, drain arrangement with 25 mm dia Gun metal wheel valve, with required accessories, pressure gauge etc.</t>
  </si>
  <si>
    <t xml:space="preserve">Supply, installation, testing and commissioning  of pressure guage 0 200 PSI ( 0 ‐ 14 Kg ) range, 3/8" BSP bottom entry, 4" dial weather proof with stainless steel internals, siphon tube amd ball valve including fittings, etc. complete as required</t>
  </si>
  <si>
    <t xml:space="preserve">Terrace Fire Pump</t>
  </si>
  <si>
    <t xml:space="preserve">Providing fixing multi stage horizontal centrifugal pump with volute bronze impeller connected to TEFC induction motor suitable for 400/410 Volts, 3 Phase, 50 Cycles, AC Supply with the following specifications:</t>
  </si>
  <si>
    <t xml:space="preserve">a. Capacity : 450 LPM              b. Head : 35 m</t>
  </si>
  <si>
    <t xml:space="preserve">c. HP : As required.                  d. RPM : 2900 </t>
  </si>
  <si>
    <t xml:space="preserve">e. Mover : Electric Motor driven</t>
  </si>
  <si>
    <t xml:space="preserve">f. Material of Construction:</t>
  </si>
  <si>
    <t xml:space="preserve">   Shaft &amp; Sleeve : S.S. 410</t>
  </si>
  <si>
    <t xml:space="preserve">   Impeller : Bronze</t>
  </si>
  <si>
    <t xml:space="preserve">   Bearing  : Grease lubricated</t>
  </si>
  <si>
    <t xml:space="preserve">   Seal - Mechanical seal.</t>
  </si>
  <si>
    <t xml:space="preserve">g) Pump foundation as per manufacturer.</t>
  </si>
  <si>
    <t xml:space="preserve">Main Fire Pump Panel</t>
  </si>
  <si>
    <t xml:space="preserve">Fabricating, supplying, Installtion, testing and commissioning of electrical control panel of cubicle construction, floor mounted type, fabricated out of 2 mm thick CRCA sheet, compartmentalised with hinged locakable doors, dust and vermin proof, cable alley, inter connection,  having  switchgears  and  accessories  mounting  and inernal wiring, earth terminals, numbering etc. complete in all respects, suitable for operation on 415 V, 3 phase, 50 Hz AC supply with enclosure protection class IP 42 as required.</t>
  </si>
  <si>
    <t xml:space="preserve">Common panel in Fire Pump House</t>
  </si>
  <si>
    <t xml:space="preserve">Incomer</t>
  </si>
  <si>
    <t xml:space="preserve">200 Amps TPN, MCCB, 35 KA with Microprocessor based release</t>
  </si>
  <si>
    <t xml:space="preserve">Digital Voltmeter ( 0 ‐ 500 volts ) with selector switch</t>
  </si>
  <si>
    <t xml:space="preserve">Digital Ammeter ( 0 ‐ 250 Amps ) with selector switch&amp; CTs etc.</t>
  </si>
  <si>
    <t xml:space="preserve">Set of 3 phase indicating Lamps LED type with protective fuse.</t>
  </si>
  <si>
    <t xml:space="preserve">Set of Al. Bus bar of 250 Amps,</t>
  </si>
  <si>
    <t xml:space="preserve">Outgoing</t>
  </si>
  <si>
    <t xml:space="preserve">02 Nos. 200 Amp, TPN, 35 KA MCCB with thermal release</t>
  </si>
  <si>
    <t xml:space="preserve">02 Nos. 63 Amp, TPN, 25 KA MCCB with thermal release</t>
  </si>
  <si>
    <t xml:space="preserve">Main Fire &amp; sprinkler Pump : 2 set per pump</t>
  </si>
  <si>
    <t xml:space="preserve">01 nos., 63 Amps TPN, MCCB, 25 KA with thermal magnetic release suitable HP fully automatic star / delta starter with overload protection, current sensing type single phase preventor complete with all accessories and internal wiringrequired for automatic operation, selector switch for local / remote, auto / manual / Off operation.</t>
  </si>
  <si>
    <t xml:space="preserve">Jockey Pump</t>
  </si>
  <si>
    <t xml:space="preserve">01 nos., 63 Amps  TPN, MCCB, 25 KA with thermal magnetic release suitable HP fully automatic DOL starter with overload protection, current sensing type single phase preventor complete with all accessories and internal  wiringrequired  for  automatic operation, selector switch for local / remote, auto / manual / Off operation.</t>
  </si>
  <si>
    <t xml:space="preserve">Diesel Engine Control</t>
  </si>
  <si>
    <t xml:space="preserve">Control for Diesel Engine comprising :</t>
  </si>
  <si>
    <t xml:space="preserve">Auto / manual Selector Switch &amp; 3 attempt starting device, timers and relays as required, push buttons, start / stop in manual mode.</t>
  </si>
  <si>
    <t xml:space="preserve">Indication  lamp  for  High  /  Low  Lube  Oil  pressure,  High  water Temperature and Engine ON indication.</t>
  </si>
  <si>
    <t xml:space="preserve">battery Charger suitable for 12 V / 24 V DC with boost and trickle selector switch, 0 ‐15 V /  0 ‐  30 V  DC volt  meter, 0 ‐ 20 A DC Ammeter.</t>
  </si>
  <si>
    <t xml:space="preserve">All  standard  relays  and  accessories  for  automatic  operation  of diesel engine.
</t>
  </si>
  <si>
    <t xml:space="preserve">Designing,   supply,   installation,   testing   and   commissioning   of System  Controller  to  control  operation  of  Main  Electric  Pump, Diesel Pump, and Pressurisation Pump in sequence as per specifications consisting of relays, timers, sensors, annunciation window for fault indication complete as per specifications.</t>
  </si>
  <si>
    <t xml:space="preserve">Terrace pump panel</t>
  </si>
  <si>
    <t xml:space="preserve">Providing and fixing dust &amp; vermin proof cubicle type motor control centre fabricated from powder coated 16 SWG MS sheet  for ELECTRICAL PANEL FOR TERRACE PUMP suitable for Terrace fire Pump and automatic/Menual  operation  complete in all respect as required.</t>
  </si>
  <si>
    <t xml:space="preserve">Electric panel board comprising of DOL starter auxiliary switch, main in commer, three phase preventer, voltmeter indication lamps, pressure gauge M.C.B.20amp.</t>
  </si>
  <si>
    <t xml:space="preserve">Rating including all connections with copper cable etc.</t>
  </si>
  <si>
    <t xml:space="preserve">(To start the terrace pumps)</t>
  </si>
  <si>
    <t xml:space="preserve">Providing Supplying and insatalling Panel distribution board for fire fighting </t>
  </si>
  <si>
    <t xml:space="preserve">Incomer  </t>
  </si>
  <si>
    <t xml:space="preserve">200A TP MCCB with microprocessor based, O/C , S/C &amp; E/F, 36kA 485 Port with release for 400A MCCB, Multifunction meter with port , Digital Voltmeter (0-500V),Voltmeter Selector Switch, Digital  Ammeter - 96x96sq.mm., Ammeter Selector Switch CTs 6005A Cl-1, 15VA (Cast Resin),Phase Indicating lamp &amp; On/Off Indicating Lamps</t>
  </si>
  <si>
    <t xml:space="preserve">Outgoings </t>
  </si>
  <si>
    <t xml:space="preserve">200A TPN MCCB 36kA with Microprocessor based release, aux. contact, 63A TPN MCCB 36kA with Microprocessor based release, aux. contact  Nos. star delta starter (20HP) Feeder comprising of :-</t>
  </si>
  <si>
    <t xml:space="preserve">63A TPN MCCB 36kA with Microprocessor based release , Contactor 25 A TP, Overload relay 14-23 A, Stardelta starter, Indicating Light, Push Button, Auto Manual Selector Switch, Control MCB , 10KA  </t>
  </si>
  <si>
    <t xml:space="preserve">Providing  and fixing  resilient rubber lined neoprene    single arch vibration eliminators with unit control suitable  for fire pump  upto 450   C.    Temperature    working    pressure   20   Kg.    per   square centimeter .</t>
  </si>
  <si>
    <t xml:space="preserve">Providing  and  fixing  heavy  duty  PVC  insulated,  PVC  armoured aluminium   conductor  cables  1100V  grade   including  necessary support clamps and connection lugs complete in all respects.</t>
  </si>
  <si>
    <t xml:space="preserve">Power cable 3core 16 sqmm.</t>
  </si>
  <si>
    <t xml:space="preserve">Power cable 3.5 core 70 sqmm.</t>
  </si>
  <si>
    <t xml:space="preserve">HAND APPLIANCES</t>
  </si>
  <si>
    <t xml:space="preserve">Supply &amp; Fixing  ISI marked (IS:13849) Portable Fire Exitnguisher, ABC type capacity 5 kg, finished externally with red enamel paint, complete  in all respects including  initial fill and wall suspension. Capacity 5 kg</t>
  </si>
  <si>
    <t xml:space="preserve">Supply &amp; Fixing ISI marked (IS:2878) Portable fire Extinguisher, Carbon‐dioxide  type flat base including valve, discharge  hose of not less than 10 mm dia. min. 600 mm long  &amp; complete  in  all respects  including initial fill with C02 gas confirming to IS:307‐1966 filled to a filling ratio of  not more  than  0.667and  wall  suspension bracket. Capacity 4.5 Kg.</t>
  </si>
  <si>
    <t xml:space="preserve">Supply &amp; Fixing  ISI marked (IS:10204) Poratable Fire Exitnguisher,Trolley  mounted   Mech. Foam   type capacity  09 ltrs with  gun‐metal  cap  and  nozzle  and  complete  respects  in  all respects including  initial fill and wall suspension.Capacity 9.0 ltrs</t>
  </si>
  <si>
    <t xml:space="preserve">Supply &amp; Fixing of  ISI  marked  (IS:2878)   Fire Extinguisher, Trolley mounted, CO2 (gas pressure) type capacity 22.5 Kg. with gun‐metal cap. And nozzle and  complete in all respects including initial fill and   wall suspension bracket.Capacity 22.5 Kg.</t>
  </si>
  <si>
    <t xml:space="preserve">FIRE ALARM SYSTEM </t>
  </si>
  <si>
    <t xml:space="preserve">Conventional fire alarm system: Erection ,testing and commissioning of 12 zone main fire alarm panel complete with battery charger with two nos 12 amp hr. 12V maintenance free batteries.</t>
  </si>
  <si>
    <t xml:space="preserve">Multi Sensor (Combination of Photoelectric &amp; ROR Heat Detector) Supply &amp; installation of Multi Sensor (Combination of Photoelectric &amp; ROR Heat Detector) With Reponse indicator for a wide range of fire detection with enhanced immunity to nuisance particulates. </t>
  </si>
  <si>
    <t xml:space="preserve">Manual Call Point:  Supply, installation, testing and commissioning of manual push button to initiate audio alarm with a breakable glass cover/ resettable, intelligent addressable type along with accessories, hardwares etc as required for completeness and as per attached specification, direction of Engineer, CGPWD standards Electrical Inspectorate standards. </t>
  </si>
  <si>
    <t xml:space="preserve">Hooter (Internal) : Supply, installation, testing and commissioning of Fire Alarm Hooter, intelligent, addressable, (sound output of minimum 90 dB upto a distance of 30 meters) with strobe light of 110 cd intensity with power supply arrangement along with accessories, hardwares etc as required for completeness and as per attached specification, direction of Engineer, CGPWD standards Electrical Inspectorate standards and suitable for wall/ceiling mounting and as per specifications. Colour of hooter to be approved by architect before placing the order.</t>
  </si>
  <si>
    <t xml:space="preserve">Installtion testing and commissioning of 2Cx1.5 sq. mm copper armoured shielded cable.</t>
  </si>
  <si>
    <t xml:space="preserve">SUB TOTAL OF PART D : FIRE FIGHTING AND DETECTION WORKS</t>
  </si>
</sst>
</file>

<file path=xl/styles.xml><?xml version="1.0" encoding="utf-8"?>
<styleSheet xmlns="http://schemas.openxmlformats.org/spreadsheetml/2006/main">
  <numFmts count="13">
    <numFmt numFmtId="164" formatCode="General"/>
    <numFmt numFmtId="165" formatCode="_(* #,##0.00_);_(* \(#,##0.00\);_(* \-??_);_(@_)"/>
    <numFmt numFmtId="166" formatCode="#,##0.00\ ;&quot; (&quot;#,##0.00\);&quot; -&quot;#\ ;@\ "/>
    <numFmt numFmtId="167" formatCode="_ * #,##0.00_ ;_ * \-#,##0.00_ ;_ * \-??_ ;_ @_ "/>
    <numFmt numFmtId="168" formatCode="0%"/>
    <numFmt numFmtId="169" formatCode="_(&quot;Rs. &quot;* #,##0.00_);_(&quot;Rs. &quot;* \(#,##0.00\);_(&quot;Rs. &quot;* \-??_);_(@_)"/>
    <numFmt numFmtId="170" formatCode="0.00"/>
    <numFmt numFmtId="171" formatCode="0"/>
    <numFmt numFmtId="172" formatCode="General"/>
    <numFmt numFmtId="173" formatCode="0.0"/>
    <numFmt numFmtId="174" formatCode="0_)"/>
    <numFmt numFmtId="175" formatCode="[$-409]#,##0.00_);\(#,##0.00\)"/>
    <numFmt numFmtId="176" formatCode="_-* #,##0.00_-;\-* #,##0.00_-;_-* \-??_-;_-@_-"/>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b val="true"/>
      <sz val="14"/>
      <name val="Calibri"/>
      <family val="2"/>
    </font>
    <font>
      <b val="true"/>
      <sz val="12"/>
      <name val="Arial"/>
      <family val="2"/>
    </font>
    <font>
      <b val="true"/>
      <sz val="12"/>
      <name val="Calibri"/>
      <family val="2"/>
    </font>
    <font>
      <sz val="14"/>
      <name val="Calibri"/>
      <family val="2"/>
    </font>
    <font>
      <sz val="12"/>
      <name val="Calibri"/>
      <family val="2"/>
    </font>
    <font>
      <b val="true"/>
      <sz val="12"/>
      <color rgb="FFFF0000"/>
      <name val="Arial"/>
      <family val="2"/>
    </font>
    <font>
      <b val="true"/>
      <sz val="10"/>
      <name val="Arial"/>
      <family val="2"/>
    </font>
    <font>
      <sz val="12"/>
      <name val="Arial"/>
      <family val="2"/>
    </font>
    <font>
      <b val="true"/>
      <sz val="16"/>
      <name val="Calibri"/>
      <family val="2"/>
    </font>
    <font>
      <sz val="10"/>
      <name val="Times New Roman"/>
      <family val="1"/>
    </font>
    <font>
      <b val="true"/>
      <sz val="10"/>
      <name val="Times New Roman"/>
      <family val="1"/>
    </font>
    <font>
      <sz val="12"/>
      <name val="Times New Roman"/>
      <family val="1"/>
    </font>
    <font>
      <sz val="11"/>
      <name val="Calibri"/>
      <family val="2"/>
    </font>
    <font>
      <b val="true"/>
      <sz val="11"/>
      <name val="Calibri"/>
      <family val="2"/>
    </font>
    <font>
      <sz val="11"/>
      <name val="Times New Roman"/>
      <family val="1"/>
    </font>
    <font>
      <b val="true"/>
      <sz val="11"/>
      <color rgb="FFFF0000"/>
      <name val="Calibri"/>
      <family val="2"/>
    </font>
    <font>
      <sz val="14"/>
      <name val="Times New Roman"/>
      <family val="1"/>
    </font>
    <font>
      <sz val="16"/>
      <name val="Times New Roman"/>
      <family val="1"/>
    </font>
    <font>
      <sz val="10"/>
      <name val="Calibri"/>
      <family val="2"/>
    </font>
    <font>
      <sz val="10"/>
      <color rgb="FF000000"/>
      <name val="Calibri"/>
      <family val="2"/>
    </font>
    <font>
      <b val="true"/>
      <sz val="11"/>
      <color rgb="FF000000"/>
      <name val="Calibri"/>
      <family val="2"/>
    </font>
    <font>
      <sz val="11"/>
      <color rgb="FFFF0000"/>
      <name val="Calibri"/>
      <family val="2"/>
    </font>
    <font>
      <b val="true"/>
      <i val="true"/>
      <sz val="11"/>
      <color rgb="FF000000"/>
      <name val="Calibri"/>
      <family val="2"/>
    </font>
    <font>
      <u val="single"/>
      <sz val="11"/>
      <color rgb="FF000000"/>
      <name val="Calibri"/>
      <family val="2"/>
    </font>
    <font>
      <vertAlign val="superscript"/>
      <sz val="11"/>
      <name val="Calibri"/>
      <family val="2"/>
    </font>
    <font>
      <sz val="11"/>
      <name val="Arial"/>
      <family val="2"/>
    </font>
    <font>
      <b val="true"/>
      <u val="single"/>
      <sz val="11"/>
      <color rgb="FF000000"/>
      <name val="Calibri"/>
      <family val="2"/>
    </font>
    <font>
      <b val="true"/>
      <sz val="14"/>
      <color rgb="FF000000"/>
      <name val="Calibri"/>
      <family val="2"/>
    </font>
    <font>
      <sz val="14"/>
      <color rgb="FF000000"/>
      <name val="Calibri"/>
      <family val="2"/>
    </font>
    <font>
      <b val="true"/>
      <sz val="10"/>
      <name val="Calibri"/>
      <family val="2"/>
    </font>
    <font>
      <b val="true"/>
      <u val="single"/>
      <sz val="11"/>
      <name val="Calibri"/>
      <family val="2"/>
    </font>
    <font>
      <b val="true"/>
      <u val="single"/>
      <sz val="10"/>
      <name val="Calibri"/>
      <family val="2"/>
    </font>
    <font>
      <sz val="12"/>
      <color rgb="FF000000"/>
      <name val="Calibri"/>
      <family val="2"/>
    </font>
    <font>
      <b val="true"/>
      <sz val="10"/>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justify" vertical="top" textRotation="0" wrapText="tru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true" applyProtection="false">
      <alignment horizontal="justify" vertical="top" textRotation="0" wrapText="true" indent="0" shrinkToFit="false"/>
    </xf>
    <xf numFmtId="167" fontId="0" fillId="0" borderId="0" applyFont="true" applyBorder="false" applyAlignment="false" applyProtection="false"/>
    <xf numFmtId="164" fontId="4"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5" applyFont="false" applyBorder="false" applyAlignment="false" applyProtection="true">
      <alignment horizontal="general" vertical="bottom" textRotation="0" wrapText="false" indent="0" shrinkToFit="false"/>
      <protection locked="true" hidden="false"/>
    </xf>
    <xf numFmtId="164" fontId="6" fillId="2" borderId="1" xfId="55" applyFont="true" applyBorder="true" applyAlignment="true" applyProtection="true">
      <alignment horizontal="center" vertical="center" textRotation="0" wrapText="tru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true" hidden="false"/>
    </xf>
    <xf numFmtId="164" fontId="8" fillId="2" borderId="1" xfId="55" applyFont="true" applyBorder="true" applyAlignment="true" applyProtection="true">
      <alignment horizontal="center" vertical="center" textRotation="0" wrapText="true" indent="0" shrinkToFit="false"/>
      <protection locked="true" hidden="false"/>
    </xf>
    <xf numFmtId="164" fontId="8" fillId="2" borderId="1" xfId="55" applyFont="true" applyBorder="true" applyAlignment="true" applyProtection="true">
      <alignment horizontal="center" vertical="center" textRotation="0" wrapText="false" indent="0" shrinkToFit="false"/>
      <protection locked="true" hidden="false"/>
    </xf>
    <xf numFmtId="164" fontId="9" fillId="0" borderId="0" xfId="55" applyFont="true" applyBorder="false" applyAlignment="false" applyProtection="true">
      <alignment horizontal="general" vertical="bottom" textRotation="0" wrapText="false" indent="0" shrinkToFit="false"/>
      <protection locked="true" hidden="false"/>
    </xf>
    <xf numFmtId="164" fontId="10" fillId="0" borderId="1" xfId="55" applyFont="true" applyBorder="true" applyAlignment="true" applyProtection="true">
      <alignment horizontal="center" vertical="center" textRotation="0" wrapText="false" indent="0" shrinkToFit="false"/>
      <protection locked="true" hidden="false"/>
    </xf>
    <xf numFmtId="164" fontId="10" fillId="0" borderId="1" xfId="55" applyFont="true" applyBorder="true" applyAlignment="true" applyProtection="true">
      <alignment horizontal="left" vertical="center" textRotation="0" wrapText="false" indent="0" shrinkToFit="false"/>
      <protection locked="true" hidden="false"/>
    </xf>
    <xf numFmtId="169" fontId="10" fillId="0" borderId="1" xfId="55" applyFont="true" applyBorder="true" applyAlignment="true" applyProtection="true">
      <alignment horizontal="right" vertical="center" textRotation="0" wrapText="false" indent="0" shrinkToFit="false"/>
      <protection locked="true" hidden="false"/>
    </xf>
    <xf numFmtId="164" fontId="10" fillId="0" borderId="1" xfId="55" applyFont="true" applyBorder="true" applyAlignment="true" applyProtection="true">
      <alignment horizontal="center" vertical="center" textRotation="0" wrapText="true" indent="0" shrinkToFit="false"/>
      <protection locked="false" hidden="false"/>
    </xf>
    <xf numFmtId="170" fontId="1" fillId="0" borderId="0" xfId="55" applyFont="false" applyBorder="false" applyAlignment="true" applyProtection="true">
      <alignment horizontal="general" vertical="center" textRotation="0" wrapText="false" indent="0" shrinkToFit="false"/>
      <protection locked="true" hidden="false"/>
    </xf>
    <xf numFmtId="170" fontId="11" fillId="0" borderId="0" xfId="55" applyFont="true" applyBorder="false" applyAlignment="true" applyProtection="true">
      <alignment horizontal="general" vertical="center" textRotation="0" wrapText="false" indent="0" shrinkToFit="false"/>
      <protection locked="true" hidden="false"/>
    </xf>
    <xf numFmtId="170" fontId="12" fillId="0" borderId="0" xfId="55" applyFont="true" applyBorder="true" applyAlignment="true" applyProtection="true">
      <alignment horizontal="right" vertical="center" textRotation="0" wrapText="false" indent="0" shrinkToFit="false"/>
      <protection locked="true" hidden="false"/>
    </xf>
    <xf numFmtId="164" fontId="13" fillId="0" borderId="0" xfId="55" applyFont="true" applyBorder="false" applyAlignment="true" applyProtection="true">
      <alignment horizontal="general" vertical="center" textRotation="0" wrapText="false" indent="0" shrinkToFit="false"/>
      <protection locked="true" hidden="false"/>
    </xf>
    <xf numFmtId="164" fontId="1" fillId="0" borderId="0" xfId="55" applyFont="false" applyBorder="false" applyAlignment="true" applyProtection="true">
      <alignment horizontal="general" vertical="center" textRotation="0" wrapText="false" indent="0" shrinkToFit="false"/>
      <protection locked="true" hidden="false"/>
    </xf>
    <xf numFmtId="164" fontId="10" fillId="0" borderId="1" xfId="55" applyFont="true" applyBorder="true" applyAlignment="true" applyProtection="true">
      <alignment horizontal="center" vertical="center" textRotation="0" wrapText="true" indent="0" shrinkToFit="false"/>
      <protection locked="true" hidden="false"/>
    </xf>
    <xf numFmtId="164" fontId="1" fillId="0" borderId="0" xfId="55" applyFont="false" applyBorder="false" applyAlignment="true" applyProtection="true">
      <alignment horizontal="general" vertical="center" textRotation="0" wrapText="false" indent="0" shrinkToFit="false"/>
      <protection locked="true" hidden="false"/>
    </xf>
    <xf numFmtId="169" fontId="10" fillId="0" borderId="1" xfId="55" applyFont="true" applyBorder="true" applyAlignment="true" applyProtection="true">
      <alignment horizontal="right" vertical="center" textRotation="0" wrapText="false" indent="0" shrinkToFit="false" readingOrder="1"/>
      <protection locked="true" hidden="false"/>
    </xf>
    <xf numFmtId="164" fontId="10" fillId="0" borderId="1" xfId="55" applyFont="true" applyBorder="true" applyAlignment="false" applyProtection="true">
      <alignment horizontal="general" vertical="bottom" textRotation="0" wrapText="false" indent="0" shrinkToFit="false"/>
      <protection locked="true" hidden="false"/>
    </xf>
    <xf numFmtId="164" fontId="8" fillId="0" borderId="1" xfId="55" applyFont="true" applyBorder="true" applyAlignment="true" applyProtection="true">
      <alignment horizontal="right" vertical="center" textRotation="0" wrapText="false" indent="0" shrinkToFit="false"/>
      <protection locked="true" hidden="false"/>
    </xf>
    <xf numFmtId="169" fontId="14" fillId="0" borderId="1" xfId="55" applyFont="true" applyBorder="true" applyAlignment="true" applyProtection="true">
      <alignment horizontal="right" vertical="center" textRotation="0" wrapText="false" indent="0" shrinkToFit="false"/>
      <protection locked="true" hidden="false"/>
    </xf>
    <xf numFmtId="164" fontId="1" fillId="0" borderId="0" xfId="55" applyFont="false" applyBorder="false" applyAlignment="false" applyProtection="true">
      <alignment horizontal="general" vertical="bottom" textRotation="0" wrapText="false" indent="0" shrinkToFit="false"/>
      <protection locked="true" hidden="false"/>
    </xf>
    <xf numFmtId="164" fontId="11" fillId="0" borderId="1" xfId="55" applyFont="true" applyBorder="true" applyAlignment="true" applyProtection="true">
      <alignment horizontal="right" vertical="center" textRotation="0" wrapText="false" indent="0" shrinkToFit="false"/>
      <protection locked="true" hidden="false"/>
    </xf>
    <xf numFmtId="169" fontId="14" fillId="0" borderId="1" xfId="55" applyFont="true" applyBorder="true" applyAlignment="true" applyProtection="true">
      <alignment horizontal="center" vertical="center" textRotation="0" wrapText="true" indent="0" shrinkToFit="false"/>
      <protection locked="false" hidden="false"/>
    </xf>
    <xf numFmtId="170" fontId="1" fillId="0" borderId="0" xfId="55" applyFont="false" applyBorder="false" applyAlignment="false" applyProtection="true">
      <alignment horizontal="general" vertical="bottom" textRotation="0" wrapText="false" indent="0" shrinkToFit="false"/>
      <protection locked="true" hidden="false"/>
    </xf>
    <xf numFmtId="171" fontId="1" fillId="0" borderId="0" xfId="55" applyFont="false" applyBorder="false" applyAlignment="false" applyProtection="true">
      <alignment horizontal="general" vertical="bottom"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justify" vertical="top" textRotation="0" wrapText="false" indent="0" shrinkToFit="false"/>
      <protection locked="true" hidden="false"/>
    </xf>
    <xf numFmtId="164" fontId="15" fillId="0" borderId="0" xfId="42" applyFont="true" applyBorder="false" applyAlignment="true" applyProtection="false">
      <alignment horizontal="center" vertical="center" textRotation="0" wrapText="false" indent="0" shrinkToFit="false"/>
      <protection locked="true" hidden="false"/>
    </xf>
    <xf numFmtId="170" fontId="15" fillId="0" borderId="0" xfId="42" applyFont="true" applyBorder="false" applyAlignment="true" applyProtection="false">
      <alignment horizontal="center" vertical="center" textRotation="0" wrapText="false" indent="0" shrinkToFit="false"/>
      <protection locked="true" hidden="false"/>
    </xf>
    <xf numFmtId="170" fontId="16" fillId="0" borderId="0" xfId="42" applyFont="true" applyBorder="false" applyAlignment="true" applyProtection="false">
      <alignment horizontal="center" vertical="center"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6" fillId="3" borderId="1" xfId="42" applyFont="true" applyBorder="true" applyAlignment="true" applyProtection="false">
      <alignment horizontal="center" vertical="center" textRotation="0" wrapText="false" indent="0" shrinkToFit="false"/>
      <protection locked="true" hidden="false"/>
    </xf>
    <xf numFmtId="164" fontId="8" fillId="4" borderId="2" xfId="42" applyFont="true" applyBorder="true" applyAlignment="true" applyProtection="false">
      <alignment horizontal="center" vertical="center" textRotation="0" wrapText="true" indent="0" shrinkToFit="false"/>
      <protection locked="true" hidden="false"/>
    </xf>
    <xf numFmtId="170" fontId="8" fillId="4" borderId="2" xfId="42" applyFont="true" applyBorder="true" applyAlignment="true" applyProtection="false">
      <alignment horizontal="center" vertical="center" textRotation="0" wrapText="true" indent="0" shrinkToFit="false"/>
      <protection locked="true" hidden="false"/>
    </xf>
    <xf numFmtId="164" fontId="18" fillId="5" borderId="1" xfId="42" applyFont="true" applyBorder="true" applyAlignment="true" applyProtection="false">
      <alignment horizontal="center" vertical="center" textRotation="0" wrapText="false" indent="0" shrinkToFit="false"/>
      <protection locked="true" hidden="false"/>
    </xf>
    <xf numFmtId="164" fontId="19" fillId="5" borderId="3" xfId="45" applyFont="true" applyBorder="true" applyAlignment="true" applyProtection="false">
      <alignment horizontal="left" vertical="center" textRotation="0" wrapText="true" indent="0" shrinkToFit="false"/>
      <protection locked="true" hidden="false"/>
    </xf>
    <xf numFmtId="164" fontId="19" fillId="0" borderId="4" xfId="42" applyFont="true" applyBorder="true" applyAlignment="true" applyProtection="false">
      <alignment horizontal="center" vertical="center" textRotation="0" wrapText="true" indent="0" shrinkToFit="false"/>
      <protection locked="true" hidden="false"/>
    </xf>
    <xf numFmtId="170" fontId="19" fillId="0" borderId="4" xfId="42" applyFont="true" applyBorder="true" applyAlignment="true" applyProtection="false">
      <alignment horizontal="center" vertical="center" textRotation="0" wrapText="true" indent="0" shrinkToFit="false"/>
      <protection locked="true" hidden="false"/>
    </xf>
    <xf numFmtId="170" fontId="18" fillId="0" borderId="4" xfId="42" applyFont="true" applyBorder="true" applyAlignment="true" applyProtection="false">
      <alignment horizontal="center" vertical="center" textRotation="0" wrapText="true" indent="0" shrinkToFit="false"/>
      <protection locked="true" hidden="false"/>
    </xf>
    <xf numFmtId="170" fontId="19" fillId="0" borderId="5" xfId="42" applyFont="true" applyBorder="true" applyAlignment="true" applyProtection="false">
      <alignment horizontal="center" vertical="center" textRotation="0" wrapText="tru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18" fillId="5" borderId="6"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justify" vertical="top" textRotation="0" wrapText="false" indent="0" shrinkToFit="false"/>
      <protection locked="true" hidden="false"/>
    </xf>
    <xf numFmtId="164" fontId="18" fillId="0" borderId="6" xfId="42" applyFont="true" applyBorder="true" applyAlignment="true" applyProtection="false">
      <alignment horizontal="center" vertical="center" textRotation="0" wrapText="false" indent="0" shrinkToFit="false"/>
      <protection locked="true" hidden="false"/>
    </xf>
    <xf numFmtId="170" fontId="18" fillId="0" borderId="6" xfId="42" applyFont="true" applyBorder="true" applyAlignment="true" applyProtection="false">
      <alignment horizontal="center" vertical="center" textRotation="0" wrapText="true" indent="0" shrinkToFit="false"/>
      <protection locked="true" hidden="false"/>
    </xf>
    <xf numFmtId="170" fontId="18" fillId="0" borderId="6" xfId="42" applyFont="true" applyBorder="true" applyAlignment="true" applyProtection="false">
      <alignment horizontal="center" vertical="center" textRotation="0" wrapText="false" indent="0" shrinkToFit="false"/>
      <protection locked="true" hidden="false"/>
    </xf>
    <xf numFmtId="170" fontId="19" fillId="0" borderId="6" xfId="42" applyFont="true" applyBorder="true" applyAlignment="true" applyProtection="false">
      <alignment horizontal="center" vertical="center" textRotation="0" wrapText="true" indent="0" shrinkToFit="false"/>
      <protection locked="true" hidden="false"/>
    </xf>
    <xf numFmtId="169" fontId="18" fillId="5" borderId="6" xfId="42" applyFont="true" applyBorder="true" applyAlignment="true" applyProtection="true">
      <alignment horizontal="center" vertical="center" textRotation="0" wrapText="false" indent="0" shrinkToFit="false"/>
      <protection locked="true" hidden="false"/>
    </xf>
    <xf numFmtId="164" fontId="0" fillId="5" borderId="1" xfId="42" applyFont="true" applyBorder="true" applyAlignment="true" applyProtection="false">
      <alignment horizontal="justify"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70" fontId="18" fillId="0" borderId="1" xfId="42" applyFont="true" applyBorder="true" applyAlignment="true" applyProtection="false">
      <alignment horizontal="center" vertical="center" textRotation="0" wrapText="true" indent="0" shrinkToFit="false"/>
      <protection locked="true" hidden="false"/>
    </xf>
    <xf numFmtId="170" fontId="18" fillId="0" borderId="1" xfId="42" applyFont="true" applyBorder="true" applyAlignment="true" applyProtection="true">
      <alignment horizontal="center" vertical="center" textRotation="0" wrapText="true" indent="0" shrinkToFit="false"/>
      <protection locked="false" hidden="false"/>
    </xf>
    <xf numFmtId="170" fontId="19" fillId="0" borderId="7" xfId="42" applyFont="true" applyBorder="true" applyAlignment="true" applyProtection="true">
      <alignment horizontal="center" vertical="center" textRotation="0" wrapText="true" indent="0" shrinkToFit="false"/>
      <protection locked="false" hidden="false"/>
    </xf>
    <xf numFmtId="169" fontId="18" fillId="5" borderId="7"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false" applyAlignment="true" applyProtection="false">
      <alignment horizontal="general" vertical="center" textRotation="0" wrapText="false" indent="0" shrinkToFit="false"/>
      <protection locked="true" hidden="false"/>
    </xf>
    <xf numFmtId="164" fontId="18" fillId="5" borderId="3" xfId="42" applyFont="true" applyBorder="true" applyAlignment="true" applyProtection="false">
      <alignment horizontal="center" vertical="center" textRotation="0" wrapText="false" indent="0" shrinkToFit="false"/>
      <protection locked="true" hidden="false"/>
    </xf>
    <xf numFmtId="164" fontId="0" fillId="5" borderId="4" xfId="42" applyFont="true" applyBorder="true" applyAlignment="true" applyProtection="false">
      <alignment horizontal="justify" vertical="top" textRotation="0" wrapText="tru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70" fontId="18" fillId="0" borderId="4" xfId="42" applyFont="true" applyBorder="true" applyAlignment="true" applyProtection="false">
      <alignment horizontal="center" vertical="center" textRotation="0" wrapText="false" indent="0" shrinkToFit="false"/>
      <protection locked="true" hidden="false"/>
    </xf>
    <xf numFmtId="169" fontId="18" fillId="5" borderId="5" xfId="42" applyFont="true" applyBorder="true" applyAlignment="true" applyProtection="true">
      <alignment horizontal="center" vertical="center" textRotation="0" wrapText="false" indent="0" shrinkToFit="false"/>
      <protection locked="true" hidden="false"/>
    </xf>
    <xf numFmtId="170" fontId="18" fillId="0" borderId="1" xfId="42" applyFont="true" applyBorder="true" applyAlignment="true" applyProtection="false">
      <alignment horizontal="center" vertical="center" textRotation="0" wrapText="false" indent="0" shrinkToFit="false"/>
      <protection locked="true" hidden="false"/>
    </xf>
    <xf numFmtId="170" fontId="19" fillId="0" borderId="1" xfId="42" applyFont="true" applyBorder="true" applyAlignment="true" applyProtection="false">
      <alignment horizontal="center" vertical="center" textRotation="0" wrapText="true" indent="0" shrinkToFit="false"/>
      <protection locked="true" hidden="false"/>
    </xf>
    <xf numFmtId="169" fontId="18" fillId="5" borderId="1" xfId="42" applyFont="true" applyBorder="true" applyAlignment="true" applyProtection="true">
      <alignment horizontal="center" vertical="center" textRotation="0" wrapText="false" indent="0" shrinkToFit="false"/>
      <protection locked="true" hidden="false"/>
    </xf>
    <xf numFmtId="164" fontId="0" fillId="0" borderId="4" xfId="42" applyFont="true" applyBorder="true" applyAlignment="true" applyProtection="false">
      <alignment horizontal="justify" vertical="top" textRotation="0" wrapText="true" indent="0" shrinkToFit="false"/>
      <protection locked="true" hidden="false"/>
    </xf>
    <xf numFmtId="171" fontId="18" fillId="5" borderId="1" xfId="42" applyFont="true" applyBorder="true" applyAlignment="true" applyProtection="false">
      <alignment horizontal="center" vertical="center" textRotation="0" wrapText="false" indent="0" shrinkToFit="false"/>
      <protection locked="true" hidden="false"/>
    </xf>
    <xf numFmtId="164" fontId="0" fillId="5" borderId="1" xfId="42" applyFont="true" applyBorder="true" applyAlignment="true" applyProtection="false">
      <alignment horizontal="justify" vertical="top" textRotation="0" wrapText="true" indent="0" shrinkToFit="false"/>
      <protection locked="true" hidden="false"/>
    </xf>
    <xf numFmtId="164" fontId="19" fillId="5" borderId="1" xfId="45" applyFont="true" applyBorder="true" applyAlignment="true" applyProtection="false">
      <alignment horizontal="left" vertical="center" textRotation="0" wrapText="true" indent="0" shrinkToFit="false"/>
      <protection locked="true" hidden="false"/>
    </xf>
    <xf numFmtId="164" fontId="0" fillId="0" borderId="1" xfId="42" applyFont="true" applyBorder="true" applyAlignment="true" applyProtection="false">
      <alignment horizontal="justify" vertical="center" textRotation="0" wrapText="true" indent="0" shrinkToFit="false"/>
      <protection locked="true" hidden="false"/>
    </xf>
    <xf numFmtId="169" fontId="18" fillId="0" borderId="1" xfId="42" applyFont="true" applyBorder="true" applyAlignment="true" applyProtection="true">
      <alignment horizontal="center" vertical="center" textRotation="0" wrapText="false" indent="0" shrinkToFit="false"/>
      <protection locked="true" hidden="false"/>
    </xf>
    <xf numFmtId="164" fontId="19" fillId="5" borderId="2" xfId="45" applyFont="true" applyBorder="true" applyAlignment="true" applyProtection="false">
      <alignment horizontal="left" vertical="center" textRotation="0" wrapText="true" indent="0" shrinkToFit="false"/>
      <protection locked="true" hidden="false"/>
    </xf>
    <xf numFmtId="164" fontId="0" fillId="5" borderId="2" xfId="42" applyFont="true" applyBorder="true" applyAlignment="true" applyProtection="false">
      <alignment horizontal="justify" vertical="top" textRotation="0" wrapText="true" indent="0" shrinkToFit="false"/>
      <protection locked="true" hidden="false"/>
    </xf>
    <xf numFmtId="164" fontId="18" fillId="0" borderId="5" xfId="42" applyFont="true" applyBorder="true" applyAlignment="true" applyProtection="false">
      <alignment horizontal="center" vertical="center" textRotation="0" wrapText="false" indent="0" shrinkToFit="false"/>
      <protection locked="true" hidden="false"/>
    </xf>
    <xf numFmtId="170" fontId="19" fillId="0" borderId="1" xfId="42" applyFont="true" applyBorder="true" applyAlignment="true" applyProtection="true">
      <alignment horizontal="center" vertical="center" textRotation="0" wrapText="true" indent="0" shrinkToFit="false"/>
      <protection locked="false" hidden="false"/>
    </xf>
    <xf numFmtId="164" fontId="0" fillId="5" borderId="7" xfId="42" applyFont="true" applyBorder="true" applyAlignment="true" applyProtection="false">
      <alignment horizontal="justify" vertical="top" textRotation="0" wrapText="true" indent="0" shrinkToFit="false"/>
      <protection locked="true" hidden="false"/>
    </xf>
    <xf numFmtId="164" fontId="0" fillId="5" borderId="6" xfId="42" applyFont="true" applyBorder="true" applyAlignment="true" applyProtection="false">
      <alignment horizontal="justify" vertical="top" textRotation="0" wrapText="true" indent="0" shrinkToFit="false"/>
      <protection locked="true" hidden="false"/>
    </xf>
    <xf numFmtId="164" fontId="0" fillId="5" borderId="8" xfId="42" applyFont="true" applyBorder="true" applyAlignment="true" applyProtection="false">
      <alignment horizontal="justify" vertical="top" textRotation="0" wrapText="true" indent="0" shrinkToFit="false"/>
      <protection locked="true" hidden="false"/>
    </xf>
    <xf numFmtId="164" fontId="0" fillId="5" borderId="9" xfId="42" applyFont="true" applyBorder="true" applyAlignment="true" applyProtection="false">
      <alignment horizontal="justify" vertical="top" textRotation="0" wrapText="true" indent="0" shrinkToFit="false"/>
      <protection locked="true" hidden="false"/>
    </xf>
    <xf numFmtId="171" fontId="18" fillId="5" borderId="3" xfId="42" applyFont="true" applyBorder="true" applyAlignment="true" applyProtection="false">
      <alignment horizontal="center" vertical="center" textRotation="0" wrapText="false" indent="0" shrinkToFit="false"/>
      <protection locked="true" hidden="false"/>
    </xf>
    <xf numFmtId="164" fontId="21" fillId="0" borderId="1" xfId="42" applyFont="true" applyBorder="true" applyAlignment="true" applyProtection="false">
      <alignment horizontal="center" vertical="center" textRotation="0" wrapText="false" indent="0" shrinkToFit="false"/>
      <protection locked="true" hidden="false"/>
    </xf>
    <xf numFmtId="170" fontId="18" fillId="0" borderId="1" xfId="42" applyFont="true" applyBorder="true" applyAlignment="true" applyProtection="true">
      <alignment horizontal="center" vertical="center" textRotation="0" wrapText="false" indent="0" shrinkToFit="false"/>
      <protection locked="false" hidden="false"/>
    </xf>
    <xf numFmtId="164" fontId="0" fillId="5" borderId="1" xfId="42" applyFont="true" applyBorder="true" applyAlignment="true" applyProtection="false">
      <alignment horizontal="justify" vertical="top" textRotation="0" wrapText="true" indent="0" shrinkToFit="false"/>
      <protection locked="true" hidden="false"/>
    </xf>
    <xf numFmtId="170" fontId="21" fillId="0" borderId="1" xfId="42" applyFont="true" applyBorder="true" applyAlignment="true" applyProtection="false">
      <alignment horizontal="center" vertical="center" textRotation="0" wrapText="true" indent="0" shrinkToFit="false"/>
      <protection locked="true" hidden="false"/>
    </xf>
    <xf numFmtId="164" fontId="21" fillId="5" borderId="1" xfId="42" applyFont="true" applyBorder="true" applyAlignment="true" applyProtection="false">
      <alignment horizontal="center" vertical="center" textRotation="0" wrapText="true" indent="0" shrinkToFit="false"/>
      <protection locked="true" hidden="false"/>
    </xf>
    <xf numFmtId="164" fontId="19" fillId="5" borderId="1" xfId="45" applyFont="true" applyBorder="true" applyAlignment="true" applyProtection="false">
      <alignment horizontal="left" vertical="top" textRotation="0" wrapText="true" indent="0" shrinkToFit="false"/>
      <protection locked="true" hidden="false"/>
    </xf>
    <xf numFmtId="164" fontId="18" fillId="5" borderId="1" xfId="42" applyFont="true" applyBorder="true" applyAlignment="true" applyProtection="false">
      <alignment horizontal="justify" vertical="top" textRotation="0" wrapText="true" indent="0" shrinkToFit="false"/>
      <protection locked="true" hidden="false"/>
    </xf>
    <xf numFmtId="164" fontId="21" fillId="5" borderId="1" xfId="42" applyFont="true" applyBorder="true" applyAlignment="true" applyProtection="false">
      <alignment horizontal="justify" vertical="top" textRotation="0" wrapText="true" indent="0" shrinkToFit="false"/>
      <protection locked="true" hidden="false"/>
    </xf>
    <xf numFmtId="164" fontId="6" fillId="2" borderId="3" xfId="42" applyFont="true" applyBorder="true" applyAlignment="true" applyProtection="false">
      <alignment horizontal="right" vertical="center" textRotation="0" wrapText="false" indent="0" shrinkToFit="false"/>
      <protection locked="true" hidden="false"/>
    </xf>
    <xf numFmtId="164" fontId="9" fillId="2" borderId="5" xfId="42" applyFont="true" applyBorder="true" applyAlignment="true" applyProtection="false">
      <alignment horizontal="center" vertical="center" textRotation="0" wrapText="false" indent="0" shrinkToFit="false"/>
      <protection locked="true" hidden="false"/>
    </xf>
    <xf numFmtId="164" fontId="6" fillId="2" borderId="1" xfId="42" applyFont="true" applyBorder="true" applyAlignment="true" applyProtection="false">
      <alignment horizontal="center" vertical="center" textRotation="0" wrapText="false" indent="0" shrinkToFit="false"/>
      <protection locked="true" hidden="false"/>
    </xf>
    <xf numFmtId="169" fontId="6" fillId="2" borderId="1"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center" vertical="bottom" textRotation="0" wrapText="false" indent="0" shrinkToFit="false"/>
      <protection locked="true" hidden="false"/>
    </xf>
    <xf numFmtId="170" fontId="15" fillId="0" borderId="0" xfId="42" applyFont="true" applyBorder="false" applyAlignment="true" applyProtection="false">
      <alignment horizontal="center" vertical="bottom" textRotation="0" wrapText="false" indent="0" shrinkToFit="false"/>
      <protection locked="true" hidden="false"/>
    </xf>
    <xf numFmtId="170" fontId="16" fillId="0" borderId="0" xfId="42" applyFont="true" applyBorder="false" applyAlignment="true" applyProtection="false">
      <alignment horizontal="right" vertical="center" textRotation="0" wrapText="false" indent="0" shrinkToFit="false"/>
      <protection locked="true" hidden="false"/>
    </xf>
    <xf numFmtId="170" fontId="15"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6" fillId="3" borderId="1" xfId="42" applyFont="true" applyBorder="true" applyAlignment="true" applyProtection="false">
      <alignment horizontal="center" vertical="center" textRotation="0" wrapText="true" indent="0" shrinkToFit="false"/>
      <protection locked="true" hidden="false"/>
    </xf>
    <xf numFmtId="164" fontId="8" fillId="4" borderId="1" xfId="42" applyFont="true" applyBorder="true" applyAlignment="true" applyProtection="false">
      <alignment horizontal="center" vertical="center" textRotation="0" wrapText="true" indent="0" shrinkToFit="false"/>
      <protection locked="true" hidden="false"/>
    </xf>
    <xf numFmtId="172" fontId="18"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justify" vertical="top" textRotation="0" wrapText="false" indent="0" shrinkToFit="false"/>
      <protection locked="true" hidden="false"/>
    </xf>
    <xf numFmtId="170" fontId="18" fillId="0" borderId="1" xfId="42" applyFont="true" applyBorder="true" applyAlignment="true" applyProtection="true">
      <alignment horizontal="center" vertical="top" textRotation="0" wrapText="true" indent="0" shrinkToFit="false"/>
      <protection locked="false" hidden="false"/>
    </xf>
    <xf numFmtId="169" fontId="18" fillId="5" borderId="1" xfId="42" applyFont="true" applyBorder="true" applyAlignment="true" applyProtection="true">
      <alignment horizontal="right" vertical="center" textRotation="0" wrapText="false" indent="0" shrinkToFit="false"/>
      <protection locked="true" hidden="false"/>
    </xf>
    <xf numFmtId="164" fontId="18" fillId="0" borderId="3" xfId="42" applyFont="true" applyBorder="true" applyAlignment="true" applyProtection="false">
      <alignment horizontal="center" vertical="center" textRotation="0" wrapText="true" indent="0" shrinkToFit="false"/>
      <protection locked="true" hidden="false"/>
    </xf>
    <xf numFmtId="164" fontId="18" fillId="0" borderId="4" xfId="42" applyFont="true" applyBorder="true" applyAlignment="true" applyProtection="false">
      <alignment horizontal="general" vertical="top" textRotation="0" wrapText="true" indent="0" shrinkToFit="false"/>
      <protection locked="true" hidden="false"/>
    </xf>
    <xf numFmtId="164" fontId="18" fillId="0" borderId="4" xfId="42" applyFont="true" applyBorder="true" applyAlignment="true" applyProtection="false">
      <alignment horizontal="center" vertical="top" textRotation="0" wrapText="false" indent="0" shrinkToFit="false"/>
      <protection locked="true" hidden="false"/>
    </xf>
    <xf numFmtId="170" fontId="18" fillId="0" borderId="4" xfId="42" applyFont="true" applyBorder="true" applyAlignment="true" applyProtection="false">
      <alignment horizontal="center" vertical="top" textRotation="0" wrapText="false" indent="0" shrinkToFit="false"/>
      <protection locked="true" hidden="false"/>
    </xf>
    <xf numFmtId="170" fontId="18" fillId="0" borderId="4" xfId="42" applyFont="true" applyBorder="true" applyAlignment="true" applyProtection="false">
      <alignment horizontal="center" vertical="top" textRotation="0" wrapText="true" indent="0" shrinkToFit="false"/>
      <protection locked="true" hidden="false"/>
    </xf>
    <xf numFmtId="170" fontId="18" fillId="0" borderId="5"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top" textRotation="0" wrapText="false" indent="0" shrinkToFit="false"/>
      <protection locked="true" hidden="false"/>
    </xf>
    <xf numFmtId="170" fontId="18" fillId="0" borderId="1" xfId="42" applyFont="true" applyBorder="true" applyAlignment="true" applyProtection="false">
      <alignment horizontal="center" vertical="top" textRotation="0" wrapText="true" indent="0" shrinkToFit="false"/>
      <protection locked="true" hidden="false"/>
    </xf>
    <xf numFmtId="170" fontId="18" fillId="0" borderId="1" xfId="42" applyFont="true" applyBorder="true" applyAlignment="true" applyProtection="false">
      <alignment horizontal="center" vertical="top" textRotation="0" wrapText="false" indent="0" shrinkToFit="false"/>
      <protection locked="true" hidden="false"/>
    </xf>
    <xf numFmtId="164" fontId="18" fillId="0" borderId="1" xfId="42" applyFont="true" applyBorder="true" applyAlignment="true" applyProtection="false">
      <alignment horizontal="general" vertical="top" textRotation="0" wrapText="false" indent="0" shrinkToFit="false"/>
      <protection locked="true" hidden="false"/>
    </xf>
    <xf numFmtId="164" fontId="20" fillId="0" borderId="0" xfId="42" applyFont="true" applyBorder="true" applyAlignment="false" applyProtection="false">
      <alignment horizontal="general" vertical="bottom" textRotation="0" wrapText="false" indent="0" shrinkToFit="false"/>
      <protection locked="true" hidden="false"/>
    </xf>
    <xf numFmtId="164" fontId="18" fillId="0" borderId="1" xfId="42" applyFont="true" applyBorder="true" applyAlignment="true" applyProtection="false">
      <alignment horizontal="general" vertical="center" textRotation="0" wrapText="false" indent="0" shrinkToFit="false"/>
      <protection locked="true" hidden="false"/>
    </xf>
    <xf numFmtId="164" fontId="20" fillId="0" borderId="0" xfId="42" applyFont="true" applyBorder="true" applyAlignment="true" applyProtection="false">
      <alignment horizontal="general" vertical="center" textRotation="0" wrapText="false" indent="0" shrinkToFit="false"/>
      <protection locked="true" hidden="false"/>
    </xf>
    <xf numFmtId="164" fontId="18" fillId="0" borderId="1" xfId="42" applyFont="true" applyBorder="true" applyAlignment="true" applyProtection="false">
      <alignment horizontal="general" vertical="top" textRotation="0" wrapText="true" indent="0" shrinkToFit="false"/>
      <protection locked="true" hidden="false"/>
    </xf>
    <xf numFmtId="164" fontId="18" fillId="0" borderId="1" xfId="42" applyFont="true" applyBorder="true" applyAlignment="true" applyProtection="false">
      <alignment horizontal="justify" vertical="top" textRotation="0" wrapText="true" indent="0" shrinkToFit="false"/>
      <protection locked="true" hidden="false"/>
    </xf>
    <xf numFmtId="164" fontId="6" fillId="2" borderId="1" xfId="42" applyFont="true" applyBorder="true" applyAlignment="true" applyProtection="false">
      <alignment horizontal="right" vertical="center" textRotation="0" wrapText="false" indent="0" shrinkToFit="false"/>
      <protection locked="true" hidden="false"/>
    </xf>
    <xf numFmtId="164" fontId="9" fillId="2" borderId="1" xfId="42" applyFont="true" applyBorder="true" applyAlignment="true" applyProtection="false">
      <alignment horizontal="center" vertical="center" textRotation="0" wrapText="true" indent="0" shrinkToFit="false"/>
      <protection locked="true" hidden="false"/>
    </xf>
    <xf numFmtId="169" fontId="6" fillId="2" borderId="1" xfId="42" applyFont="true" applyBorder="true" applyAlignment="true" applyProtection="false">
      <alignment horizontal="center" vertical="center" textRotation="0" wrapText="false" indent="0" shrinkToFit="false"/>
      <protection locked="true" hidden="false"/>
    </xf>
    <xf numFmtId="170" fontId="23" fillId="0" borderId="0" xfId="42" applyFont="true" applyBorder="false" applyAlignment="true" applyProtection="false">
      <alignment horizontal="right" vertical="bottom" textRotation="0" wrapText="false" indent="0" shrinkToFit="false"/>
      <protection locked="true" hidden="false"/>
    </xf>
    <xf numFmtId="164" fontId="24" fillId="0" borderId="0" xfId="41" applyFont="true" applyBorder="fals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justify" vertical="bottom" textRotation="0" wrapText="true" indent="0" shrinkToFit="false"/>
      <protection locked="true" hidden="false"/>
    </xf>
    <xf numFmtId="164" fontId="25" fillId="0" borderId="0" xfId="61" applyFont="true" applyBorder="true" applyAlignment="true" applyProtection="true">
      <alignment horizontal="center" vertical="center" textRotation="0" wrapText="true" indent="0" shrinkToFit="false"/>
      <protection locked="true" hidden="false"/>
    </xf>
    <xf numFmtId="171" fontId="25" fillId="0" borderId="0" xfId="61" applyFont="true" applyBorder="true" applyAlignment="true" applyProtection="true">
      <alignment horizontal="center" vertical="center" textRotation="0" wrapText="false" indent="0" shrinkToFit="false"/>
      <protection locked="true" hidden="false"/>
    </xf>
    <xf numFmtId="170" fontId="25" fillId="0" borderId="1" xfId="61" applyFont="true" applyBorder="true" applyAlignment="true" applyProtection="true">
      <alignment horizontal="center" vertical="center" textRotation="0" wrapText="false" indent="0" shrinkToFit="false"/>
      <protection locked="true" hidden="false"/>
    </xf>
    <xf numFmtId="170" fontId="25"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false" applyAlignment="true" applyProtection="true">
      <alignment horizontal="justify" vertical="bottom" textRotation="0" wrapText="true" indent="0" shrinkToFit="false"/>
      <protection locked="true" hidden="false"/>
    </xf>
    <xf numFmtId="164" fontId="24" fillId="0" borderId="0" xfId="41" applyFont="true" applyBorder="false" applyAlignment="true" applyProtection="true">
      <alignment horizontal="justify" vertical="bottom" textRotation="0" wrapText="true" indent="0" shrinkToFit="false"/>
      <protection locked="true" hidden="false"/>
    </xf>
    <xf numFmtId="173" fontId="6" fillId="3" borderId="1" xfId="41" applyFont="true" applyBorder="true" applyAlignment="true" applyProtection="true">
      <alignment horizontal="center" vertical="center" textRotation="0" wrapText="true" indent="0" shrinkToFit="false"/>
      <protection locked="true" hidden="false"/>
    </xf>
    <xf numFmtId="164" fontId="8" fillId="4" borderId="2" xfId="41" applyFont="true" applyBorder="true" applyAlignment="true" applyProtection="true">
      <alignment horizontal="center" vertical="center" textRotation="0" wrapText="true" indent="0" shrinkToFit="false"/>
      <protection locked="true" hidden="false"/>
    </xf>
    <xf numFmtId="170" fontId="8" fillId="4" borderId="2" xfId="41" applyFont="true" applyBorder="true" applyAlignment="true" applyProtection="true">
      <alignment horizontal="center" vertical="center" textRotation="0" wrapText="true" indent="0" shrinkToFit="false"/>
      <protection locked="true" hidden="false"/>
    </xf>
    <xf numFmtId="164" fontId="19" fillId="5" borderId="1" xfId="41" applyFont="true" applyBorder="true" applyAlignment="true" applyProtection="true">
      <alignment horizontal="center" vertical="center" textRotation="0" wrapText="false" indent="0" shrinkToFit="false"/>
      <protection locked="true" hidden="false"/>
    </xf>
    <xf numFmtId="164" fontId="26" fillId="5" borderId="3" xfId="61" applyFont="true" applyBorder="true" applyAlignment="true" applyProtection="true">
      <alignment horizontal="justify" vertical="center" textRotation="0" wrapText="false" indent="0" shrinkToFit="false"/>
      <protection locked="true" hidden="false"/>
    </xf>
    <xf numFmtId="164" fontId="26" fillId="5" borderId="4" xfId="61" applyFont="true" applyBorder="true" applyAlignment="true" applyProtection="true">
      <alignment horizontal="center" vertical="center" textRotation="0" wrapText="true" indent="0" shrinkToFit="false"/>
      <protection locked="true" hidden="false"/>
    </xf>
    <xf numFmtId="171" fontId="26" fillId="5" borderId="4" xfId="61" applyFont="true" applyBorder="true" applyAlignment="true" applyProtection="true">
      <alignment horizontal="center" vertical="center" textRotation="0" wrapText="false" indent="0" shrinkToFit="false"/>
      <protection locked="true" hidden="false"/>
    </xf>
    <xf numFmtId="170" fontId="26" fillId="5" borderId="4" xfId="61" applyFont="true" applyBorder="true" applyAlignment="true" applyProtection="true">
      <alignment horizontal="center" vertical="center" textRotation="0" wrapText="false" indent="0" shrinkToFit="false"/>
      <protection locked="true" hidden="false"/>
    </xf>
    <xf numFmtId="170" fontId="26" fillId="5" borderId="5" xfId="61" applyFont="true" applyBorder="true" applyAlignment="true" applyProtection="true">
      <alignment horizontal="center" vertical="center" textRotation="0" wrapText="false" indent="0" shrinkToFit="false"/>
      <protection locked="true" hidden="false"/>
    </xf>
    <xf numFmtId="164" fontId="0" fillId="5" borderId="0" xfId="61" applyFont="true" applyBorder="false" applyAlignment="true" applyProtection="true">
      <alignment horizontal="justify" vertical="bottom" textRotation="0" wrapText="true" indent="0" shrinkToFit="false"/>
      <protection locked="true" hidden="false"/>
    </xf>
    <xf numFmtId="164" fontId="18" fillId="5" borderId="0" xfId="41" applyFont="true" applyBorder="false" applyAlignment="true" applyProtection="true">
      <alignment horizontal="justify" vertical="bottom" textRotation="0" wrapText="true" indent="0" shrinkToFit="false"/>
      <protection locked="true" hidden="false"/>
    </xf>
    <xf numFmtId="164" fontId="18" fillId="0" borderId="1" xfId="41" applyFont="true" applyBorder="true" applyAlignment="true" applyProtection="true">
      <alignment horizontal="center" vertical="center" textRotation="0" wrapText="false" indent="0" shrinkToFit="false"/>
      <protection locked="true" hidden="false"/>
    </xf>
    <xf numFmtId="164" fontId="0" fillId="0" borderId="6" xfId="61" applyFont="true" applyBorder="true" applyAlignment="true" applyProtection="true">
      <alignment horizontal="justify" vertical="bottom" textRotation="0" wrapText="true" indent="0" shrinkToFit="false"/>
      <protection locked="true" hidden="false"/>
    </xf>
    <xf numFmtId="164" fontId="0" fillId="0" borderId="6" xfId="61" applyFont="true" applyBorder="true" applyAlignment="true" applyProtection="true">
      <alignment horizontal="center" vertical="center" textRotation="0" wrapText="true" indent="0" shrinkToFit="false"/>
      <protection locked="true" hidden="false"/>
    </xf>
    <xf numFmtId="171" fontId="0" fillId="0" borderId="10" xfId="61" applyFont="true" applyBorder="true" applyAlignment="true" applyProtection="true">
      <alignment horizontal="center" vertical="center" textRotation="0" wrapText="false" indent="0" shrinkToFit="false"/>
      <protection locked="true" hidden="false"/>
    </xf>
    <xf numFmtId="170" fontId="0" fillId="0" borderId="6" xfId="61" applyFont="true" applyBorder="true" applyAlignment="true" applyProtection="true">
      <alignment horizontal="center" vertical="center" textRotation="0" wrapText="false" indent="0" shrinkToFit="false"/>
      <protection locked="true" hidden="false"/>
    </xf>
    <xf numFmtId="170" fontId="0" fillId="0" borderId="11" xfId="61" applyFont="true" applyBorder="true" applyAlignment="true" applyProtection="true">
      <alignment horizontal="center" vertical="center" textRotation="0" wrapText="false" indent="0" shrinkToFit="false"/>
      <protection locked="true" hidden="false"/>
    </xf>
    <xf numFmtId="164" fontId="0" fillId="0" borderId="0" xfId="61" applyFont="true" applyBorder="false" applyAlignment="true" applyProtection="true">
      <alignment horizontal="justify" vertical="bottom" textRotation="0" wrapText="true" indent="0" shrinkToFit="false"/>
      <protection locked="true" hidden="false"/>
    </xf>
    <xf numFmtId="164" fontId="18" fillId="0" borderId="0" xfId="41" applyFont="true" applyBorder="false" applyAlignment="true" applyProtection="true">
      <alignment horizontal="justify" vertical="bottom" textRotation="0" wrapText="true" indent="0" shrinkToFit="false"/>
      <protection locked="true" hidden="false"/>
    </xf>
    <xf numFmtId="164" fontId="18" fillId="0" borderId="2" xfId="41" applyFont="true" applyBorder="true" applyAlignment="true" applyProtection="true">
      <alignment horizontal="center" vertical="center" textRotation="0" wrapText="false" indent="0" shrinkToFit="false"/>
      <protection locked="true" hidden="false"/>
    </xf>
    <xf numFmtId="164" fontId="0" fillId="0" borderId="2" xfId="61" applyFont="true" applyBorder="true" applyAlignment="true" applyProtection="true">
      <alignment horizontal="justify" vertical="center" textRotation="0" wrapText="false" indent="0" shrinkToFit="false"/>
      <protection locked="true" hidden="false"/>
    </xf>
    <xf numFmtId="164" fontId="0" fillId="0" borderId="2" xfId="61" applyFont="true" applyBorder="true" applyAlignment="true" applyProtection="true">
      <alignment horizontal="center" vertical="center" textRotation="0" wrapText="true" indent="0" shrinkToFit="false"/>
      <protection locked="true" hidden="false"/>
    </xf>
    <xf numFmtId="171" fontId="0" fillId="0" borderId="12" xfId="61" applyFont="true" applyBorder="true" applyAlignment="true" applyProtection="true">
      <alignment horizontal="center" vertical="center" textRotation="0" wrapText="false" indent="0" shrinkToFit="false"/>
      <protection locked="true" hidden="false"/>
    </xf>
    <xf numFmtId="170" fontId="0" fillId="0" borderId="2" xfId="61" applyFont="true" applyBorder="true" applyAlignment="true" applyProtection="true">
      <alignment horizontal="center" vertical="center" textRotation="0" wrapText="true" indent="0" shrinkToFit="false"/>
      <protection locked="false" hidden="false"/>
    </xf>
    <xf numFmtId="170" fontId="0" fillId="0" borderId="13" xfId="61" applyFont="true" applyBorder="true" applyAlignment="true" applyProtection="true">
      <alignment horizontal="center" vertical="center" textRotation="0" wrapText="true" indent="0" shrinkToFit="false"/>
      <protection locked="false" hidden="false"/>
    </xf>
    <xf numFmtId="169" fontId="18" fillId="5" borderId="2" xfId="0" applyFont="true" applyBorder="true" applyAlignment="true" applyProtection="true">
      <alignment horizontal="right" vertical="center" textRotation="0" wrapText="false" indent="0" shrinkToFit="false"/>
      <protection locked="true" hidden="false"/>
    </xf>
    <xf numFmtId="164" fontId="0" fillId="0" borderId="0" xfId="61" applyFont="true" applyBorder="false" applyAlignment="true" applyProtection="true">
      <alignment horizontal="justify" vertical="center" textRotation="0" wrapText="false" indent="0" shrinkToFit="false"/>
      <protection locked="true" hidden="false"/>
    </xf>
    <xf numFmtId="170" fontId="0" fillId="0" borderId="0" xfId="61" applyFont="true" applyBorder="false" applyAlignment="true" applyProtection="true">
      <alignment horizontal="justify" vertical="center" textRotation="0" wrapText="false" indent="0" shrinkToFit="false"/>
      <protection locked="true" hidden="false"/>
    </xf>
    <xf numFmtId="164" fontId="18" fillId="0" borderId="0" xfId="41" applyFont="true" applyBorder="false" applyAlignment="true" applyProtection="true">
      <alignment horizontal="justify" vertical="center" textRotation="0" wrapText="false" indent="0" shrinkToFit="false"/>
      <protection locked="true" hidden="false"/>
    </xf>
    <xf numFmtId="164" fontId="18" fillId="0" borderId="3" xfId="41" applyFont="true" applyBorder="true" applyAlignment="true" applyProtection="true">
      <alignment horizontal="center" vertical="center" textRotation="0" wrapText="false" indent="0" shrinkToFit="false"/>
      <protection locked="true" hidden="false"/>
    </xf>
    <xf numFmtId="164" fontId="26" fillId="0" borderId="4" xfId="61" applyFont="true" applyBorder="true" applyAlignment="true" applyProtection="true">
      <alignment horizontal="general" vertical="bottom" textRotation="0" wrapText="true" indent="0" shrinkToFit="false"/>
      <protection locked="true" hidden="false"/>
    </xf>
    <xf numFmtId="164" fontId="26" fillId="0" borderId="4" xfId="61" applyFont="true" applyBorder="true" applyAlignment="true" applyProtection="true">
      <alignment horizontal="center" vertical="center" textRotation="0" wrapText="true" indent="0" shrinkToFit="false"/>
      <protection locked="true" hidden="false"/>
    </xf>
    <xf numFmtId="169" fontId="18" fillId="5" borderId="5" xfId="0" applyFont="true" applyBorder="true" applyAlignment="true" applyProtection="true">
      <alignment horizontal="right" vertical="center" textRotation="0" wrapText="false" indent="0" shrinkToFit="false"/>
      <protection locked="true" hidden="false"/>
    </xf>
    <xf numFmtId="172" fontId="18" fillId="0" borderId="6" xfId="41" applyFont="true" applyBorder="true" applyAlignment="true" applyProtection="true">
      <alignment horizontal="center" vertical="center" textRotation="0" wrapText="false" indent="0" shrinkToFit="false"/>
      <protection locked="true" hidden="false"/>
    </xf>
    <xf numFmtId="164" fontId="0" fillId="0" borderId="6" xfId="61" applyFont="true" applyBorder="true" applyAlignment="true" applyProtection="true">
      <alignment horizontal="justify" vertical="top" textRotation="0" wrapText="false" indent="0" shrinkToFit="false"/>
      <protection locked="true" hidden="false"/>
    </xf>
    <xf numFmtId="164" fontId="18" fillId="0" borderId="6" xfId="61" applyFont="true" applyBorder="true" applyAlignment="true" applyProtection="true">
      <alignment horizontal="center" vertical="center" textRotation="0" wrapText="true" indent="0" shrinkToFit="false"/>
      <protection locked="true" hidden="false"/>
    </xf>
    <xf numFmtId="171" fontId="18" fillId="0" borderId="10" xfId="61" applyFont="true" applyBorder="true" applyAlignment="true" applyProtection="true">
      <alignment horizontal="center" vertical="center" textRotation="0" wrapText="false" indent="0" shrinkToFit="false"/>
      <protection locked="true" hidden="false"/>
    </xf>
    <xf numFmtId="170" fontId="18" fillId="0" borderId="6" xfId="61" applyFont="true" applyBorder="true" applyAlignment="true" applyProtection="true">
      <alignment horizontal="center" vertical="center" textRotation="0" wrapText="false" indent="0" shrinkToFit="false"/>
      <protection locked="true" hidden="false"/>
    </xf>
    <xf numFmtId="170" fontId="18" fillId="0" borderId="11" xfId="61" applyFont="true" applyBorder="true" applyAlignment="true" applyProtection="true">
      <alignment horizontal="center" vertical="center" textRotation="0" wrapText="false" indent="0" shrinkToFit="false"/>
      <protection locked="true" hidden="false"/>
    </xf>
    <xf numFmtId="169" fontId="18" fillId="5" borderId="6" xfId="0" applyFont="true" applyBorder="true" applyAlignment="true" applyProtection="true">
      <alignment horizontal="right" vertical="center" textRotation="0" wrapText="false" indent="0" shrinkToFit="false"/>
      <protection locked="true" hidden="false"/>
    </xf>
    <xf numFmtId="164" fontId="27" fillId="0" borderId="0" xfId="61" applyFont="true" applyBorder="false" applyAlignment="true" applyProtection="true">
      <alignment horizontal="justify" vertical="bottom" textRotation="0" wrapText="true" indent="0" shrinkToFit="false"/>
      <protection locked="true" hidden="false"/>
    </xf>
    <xf numFmtId="164" fontId="27" fillId="0" borderId="0" xfId="41" applyFont="true" applyBorder="false" applyAlignment="true" applyProtection="true">
      <alignment horizontal="justify" vertical="bottom" textRotation="0" wrapText="true" indent="0" shrinkToFit="false"/>
      <protection locked="true" hidden="false"/>
    </xf>
    <xf numFmtId="164" fontId="18" fillId="0" borderId="1" xfId="41" applyFont="true" applyBorder="true" applyAlignment="true" applyProtection="true">
      <alignment horizontal="center" vertical="center" textRotation="0" wrapText="false" indent="0" shrinkToFit="false"/>
      <protection locked="true" hidden="false"/>
    </xf>
    <xf numFmtId="164" fontId="0" fillId="0" borderId="1" xfId="61" applyFont="true" applyBorder="true" applyAlignment="true" applyProtection="true">
      <alignment horizontal="justify" vertical="center" textRotation="0" wrapText="false" indent="0" shrinkToFit="false"/>
      <protection locked="true" hidden="false"/>
    </xf>
    <xf numFmtId="164" fontId="0" fillId="0" borderId="1" xfId="61" applyFont="true" applyBorder="true" applyAlignment="true" applyProtection="true">
      <alignment horizontal="center" vertical="center" textRotation="0" wrapText="true" indent="0" shrinkToFit="false"/>
      <protection locked="true" hidden="false"/>
    </xf>
    <xf numFmtId="171" fontId="0" fillId="0" borderId="3" xfId="61" applyFont="true" applyBorder="true" applyAlignment="true" applyProtection="true">
      <alignment horizontal="center" vertical="center" textRotation="0" wrapText="false" indent="0" shrinkToFit="false"/>
      <protection locked="true" hidden="false"/>
    </xf>
    <xf numFmtId="169" fontId="18" fillId="5" borderId="1" xfId="0" applyFont="true" applyBorder="true" applyAlignment="true" applyProtection="true">
      <alignment horizontal="right" vertical="center" textRotation="0" wrapText="false" indent="0" shrinkToFit="false"/>
      <protection locked="true" hidden="false"/>
    </xf>
    <xf numFmtId="164" fontId="0" fillId="0" borderId="1" xfId="61" applyFont="true" applyBorder="true" applyAlignment="true" applyProtection="true">
      <alignment horizontal="justify" vertical="top" textRotation="0" wrapText="false" indent="0" shrinkToFit="false"/>
      <protection locked="true" hidden="false"/>
    </xf>
    <xf numFmtId="164" fontId="18" fillId="0" borderId="1" xfId="41" applyFont="true" applyBorder="true" applyAlignment="true" applyProtection="true">
      <alignment horizontal="justify" vertical="top" textRotation="0" wrapText="false" indent="0" shrinkToFit="false"/>
      <protection locked="true" hidden="false"/>
    </xf>
    <xf numFmtId="164" fontId="0" fillId="0" borderId="3" xfId="61" applyFont="true" applyBorder="true" applyAlignment="true" applyProtection="true">
      <alignment horizontal="center" vertical="center" textRotation="0" wrapText="true" indent="0" shrinkToFit="false"/>
      <protection locked="true" hidden="false"/>
    </xf>
    <xf numFmtId="164" fontId="27" fillId="0" borderId="0" xfId="61" applyFont="true" applyBorder="false" applyAlignment="true" applyProtection="true">
      <alignment horizontal="justify" vertical="top" textRotation="0" wrapText="false" indent="0" shrinkToFit="false"/>
      <protection locked="true" hidden="false"/>
    </xf>
    <xf numFmtId="169" fontId="18" fillId="0" borderId="0" xfId="41" applyFont="true" applyBorder="false" applyAlignment="true" applyProtection="true">
      <alignment horizontal="justify" vertical="bottom" textRotation="0" wrapText="true" indent="0" shrinkToFit="false"/>
      <protection locked="true" hidden="false"/>
    </xf>
    <xf numFmtId="164" fontId="26" fillId="0" borderId="1" xfId="41" applyFont="true" applyBorder="true" applyAlignment="true" applyProtection="true">
      <alignment horizontal="left" vertical="top" textRotation="0" wrapText="false" indent="0" shrinkToFit="false"/>
      <protection locked="true" hidden="false"/>
    </xf>
    <xf numFmtId="164" fontId="26" fillId="0" borderId="1" xfId="61" applyFont="true" applyBorder="true" applyAlignment="true" applyProtection="true">
      <alignment horizontal="center" vertical="center" textRotation="0" wrapText="true" indent="0" shrinkToFit="false"/>
      <protection locked="true" hidden="false"/>
    </xf>
    <xf numFmtId="164" fontId="26" fillId="0" borderId="3" xfId="61" applyFont="true" applyBorder="true" applyAlignment="true" applyProtection="true">
      <alignment horizontal="center" vertical="center" textRotation="0" wrapText="true" indent="0" shrinkToFit="false"/>
      <protection locked="true" hidden="false"/>
    </xf>
    <xf numFmtId="164" fontId="26" fillId="0" borderId="5" xfId="61" applyFont="true" applyBorder="true" applyAlignment="true" applyProtection="true">
      <alignment horizontal="center" vertical="center" textRotation="0" wrapText="true" indent="0" shrinkToFit="false"/>
      <protection locked="true" hidden="false"/>
    </xf>
    <xf numFmtId="170" fontId="26" fillId="0" borderId="5" xfId="61" applyFont="true" applyBorder="true" applyAlignment="true" applyProtection="true">
      <alignment horizontal="center" vertical="center" textRotation="0" wrapText="false" indent="0" shrinkToFit="false"/>
      <protection locked="true" hidden="false"/>
    </xf>
    <xf numFmtId="164" fontId="19" fillId="0" borderId="1" xfId="41" applyFont="true" applyBorder="true" applyAlignment="true" applyProtection="true">
      <alignment horizontal="justify" vertical="top" textRotation="0" wrapText="false" indent="0" shrinkToFit="false"/>
      <protection locked="true" hidden="false"/>
    </xf>
    <xf numFmtId="164" fontId="26" fillId="0" borderId="1" xfId="41" applyFont="true" applyBorder="true" applyAlignment="true" applyProtection="true">
      <alignment horizontal="justify" vertical="top" textRotation="0" wrapText="false" indent="0" shrinkToFit="false"/>
      <protection locked="true" hidden="false"/>
    </xf>
    <xf numFmtId="164" fontId="18" fillId="0" borderId="1" xfId="41" applyFont="true" applyBorder="true" applyAlignment="true" applyProtection="true">
      <alignment horizontal="justify" vertical="top" textRotation="0" wrapText="false" indent="0" shrinkToFit="false"/>
      <protection locked="true" hidden="false"/>
    </xf>
    <xf numFmtId="164" fontId="18" fillId="0" borderId="1" xfId="41" applyFont="true" applyBorder="true" applyAlignment="true" applyProtection="true">
      <alignment horizontal="center" vertical="center" textRotation="0" wrapText="true" indent="0" shrinkToFit="false"/>
      <protection locked="true" hidden="false"/>
    </xf>
    <xf numFmtId="164" fontId="0" fillId="0" borderId="3" xfId="41" applyFont="true" applyBorder="true" applyAlignment="true" applyProtection="true">
      <alignment horizontal="center" vertical="center" textRotation="0" wrapText="true" indent="0" shrinkToFit="false"/>
      <protection locked="true" hidden="false"/>
    </xf>
    <xf numFmtId="164" fontId="18" fillId="0" borderId="1" xfId="41" applyFont="true" applyBorder="true" applyAlignment="true" applyProtection="true">
      <alignment horizontal="justify" vertical="top" textRotation="0" wrapText="true" indent="0" shrinkToFit="false"/>
      <protection locked="true" hidden="false"/>
    </xf>
    <xf numFmtId="174" fontId="31" fillId="0" borderId="0" xfId="41" applyFont="true" applyBorder="true" applyAlignment="true" applyProtection="true">
      <alignment horizontal="general" vertical="bottom" textRotation="0" wrapText="false" indent="0" shrinkToFit="false"/>
      <protection locked="true" hidden="false"/>
    </xf>
    <xf numFmtId="164" fontId="32" fillId="0" borderId="1" xfId="41" applyFont="true" applyBorder="true" applyAlignment="true" applyProtection="true">
      <alignment horizontal="left" vertical="top" textRotation="0" wrapText="false" indent="0" shrinkToFit="false"/>
      <protection locked="true" hidden="false"/>
    </xf>
    <xf numFmtId="170" fontId="0" fillId="0" borderId="1" xfId="61" applyFont="true" applyBorder="true" applyAlignment="true" applyProtection="true">
      <alignment horizontal="center" vertical="center" textRotation="0" wrapText="false" indent="0" shrinkToFit="false"/>
      <protection locked="true" hidden="false"/>
    </xf>
    <xf numFmtId="170" fontId="0" fillId="0" borderId="5" xfId="61" applyFont="true" applyBorder="true" applyAlignment="true" applyProtection="true">
      <alignment horizontal="center" vertical="center" textRotation="0" wrapText="false" indent="0" shrinkToFit="false"/>
      <protection locked="true" hidden="false"/>
    </xf>
    <xf numFmtId="164" fontId="26" fillId="5" borderId="1" xfId="61" applyFont="true" applyBorder="true" applyAlignment="true" applyProtection="true">
      <alignment horizontal="left"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true" indent="0" shrinkToFit="false"/>
      <protection locked="true" hidden="false"/>
    </xf>
    <xf numFmtId="171" fontId="0" fillId="5" borderId="3" xfId="61" applyFont="true" applyBorder="true" applyAlignment="true" applyProtection="true">
      <alignment horizontal="center" vertical="center" textRotation="0" wrapText="false" indent="0" shrinkToFit="false"/>
      <protection locked="true" hidden="false"/>
    </xf>
    <xf numFmtId="170" fontId="0" fillId="5" borderId="1" xfId="61" applyFont="true" applyBorder="true" applyAlignment="true" applyProtection="true">
      <alignment horizontal="center" vertical="center" textRotation="0" wrapText="false" indent="0" shrinkToFit="false"/>
      <protection locked="true" hidden="false"/>
    </xf>
    <xf numFmtId="170" fontId="0" fillId="5" borderId="5" xfId="61" applyFont="true" applyBorder="true" applyAlignment="true" applyProtection="true">
      <alignment horizontal="center" vertical="center" textRotation="0" wrapText="false" indent="0" shrinkToFit="false"/>
      <protection locked="true" hidden="false"/>
    </xf>
    <xf numFmtId="164" fontId="26" fillId="0" borderId="1" xfId="61" applyFont="true" applyBorder="true" applyAlignment="true" applyProtection="true">
      <alignment horizontal="justify" vertical="bottom" textRotation="0" wrapText="true" indent="0" shrinkToFit="false"/>
      <protection locked="true" hidden="false"/>
    </xf>
    <xf numFmtId="164" fontId="0" fillId="0" borderId="1" xfId="61" applyFont="true" applyBorder="true" applyAlignment="true" applyProtection="true">
      <alignment horizontal="justify" vertical="bottom" textRotation="0" wrapText="true" indent="0" shrinkToFit="false"/>
      <protection locked="true" hidden="false"/>
    </xf>
    <xf numFmtId="169" fontId="0" fillId="0" borderId="0" xfId="61" applyFont="true" applyBorder="false" applyAlignment="true" applyProtection="true">
      <alignment horizontal="justify" vertical="bottom" textRotation="0" wrapText="true" indent="0" shrinkToFit="false"/>
      <protection locked="true" hidden="false"/>
    </xf>
    <xf numFmtId="164" fontId="18" fillId="0" borderId="1" xfId="61" applyFont="true" applyBorder="true" applyAlignment="true" applyProtection="true">
      <alignment horizontal="justify" vertical="bottom" textRotation="0" wrapText="true" indent="0" shrinkToFit="false"/>
      <protection locked="true" hidden="false"/>
    </xf>
    <xf numFmtId="164" fontId="18" fillId="0" borderId="1" xfId="61" applyFont="true" applyBorder="true" applyAlignment="true" applyProtection="true">
      <alignment horizontal="center" vertical="center" textRotation="0" wrapText="true" indent="0" shrinkToFit="false"/>
      <protection locked="true" hidden="false"/>
    </xf>
    <xf numFmtId="171" fontId="18" fillId="0" borderId="3" xfId="61" applyFont="true" applyBorder="true" applyAlignment="true" applyProtection="true">
      <alignment horizontal="center" vertical="center" textRotation="0" wrapText="false" indent="0" shrinkToFit="false"/>
      <protection locked="true" hidden="false"/>
    </xf>
    <xf numFmtId="170" fontId="18" fillId="0" borderId="1" xfId="61" applyFont="true" applyBorder="true" applyAlignment="true" applyProtection="true">
      <alignment horizontal="center" vertical="center" textRotation="0" wrapText="false" indent="0" shrinkToFit="false"/>
      <protection locked="true" hidden="false"/>
    </xf>
    <xf numFmtId="170" fontId="18" fillId="0" borderId="5" xfId="61" applyFont="true" applyBorder="true" applyAlignment="true" applyProtection="true">
      <alignment horizontal="center" vertical="center" textRotation="0" wrapText="false" indent="0" shrinkToFit="false"/>
      <protection locked="true" hidden="false"/>
    </xf>
    <xf numFmtId="164" fontId="31" fillId="0" borderId="0" xfId="41" applyFont="true" applyBorder="true" applyAlignment="false" applyProtection="true">
      <alignment horizontal="justify" vertical="bottom" textRotation="0" wrapText="true" indent="0" shrinkToFit="false"/>
      <protection locked="true" hidden="false"/>
    </xf>
    <xf numFmtId="174" fontId="31" fillId="0" borderId="0" xfId="41" applyFont="true" applyBorder="true" applyAlignment="true" applyProtection="true">
      <alignment horizontal="left" vertical="bottom" textRotation="0" wrapText="false" indent="0" shrinkToFit="false"/>
      <protection locked="true" hidden="false"/>
    </xf>
    <xf numFmtId="164" fontId="32" fillId="0" borderId="1" xfId="41" applyFont="true" applyBorder="true" applyAlignment="true" applyProtection="true">
      <alignment horizontal="justify" vertical="top" textRotation="0" wrapText="false" indent="0" shrinkToFit="false"/>
      <protection locked="true" hidden="false"/>
    </xf>
    <xf numFmtId="172" fontId="18" fillId="0" borderId="1" xfId="41" applyFont="true" applyBorder="true" applyAlignment="true" applyProtection="true">
      <alignment horizontal="center" vertical="center" textRotation="0" wrapText="false" indent="0" shrinkToFit="false"/>
      <protection locked="true" hidden="false"/>
    </xf>
    <xf numFmtId="164" fontId="19" fillId="0" borderId="2" xfId="41" applyFont="true" applyBorder="true" applyAlignment="true" applyProtection="true">
      <alignment horizontal="justify" vertical="top" textRotation="0" wrapText="false" indent="0" shrinkToFit="false"/>
      <protection locked="true" hidden="false"/>
    </xf>
    <xf numFmtId="171" fontId="0" fillId="0" borderId="1" xfId="61" applyFont="true" applyBorder="true" applyAlignment="true" applyProtection="true">
      <alignment horizontal="center" vertical="center" textRotation="0" wrapText="false" indent="0" shrinkToFit="false"/>
      <protection locked="true" hidden="false"/>
    </xf>
    <xf numFmtId="170" fontId="0" fillId="0" borderId="1" xfId="61" applyFont="true" applyBorder="true" applyAlignment="true" applyProtection="true">
      <alignment horizontal="center" vertical="center" textRotation="0" wrapText="true" indent="0" shrinkToFit="false"/>
      <protection locked="false" hidden="false"/>
    </xf>
    <xf numFmtId="170" fontId="26" fillId="0" borderId="1" xfId="61" applyFont="true" applyBorder="true" applyAlignment="true" applyProtection="true">
      <alignment horizontal="center" vertical="center" textRotation="0" wrapText="true" indent="0" shrinkToFit="false"/>
      <protection locked="false" hidden="false"/>
    </xf>
    <xf numFmtId="169" fontId="18" fillId="5" borderId="1" xfId="0" applyFont="true" applyBorder="true" applyAlignment="true" applyProtection="true">
      <alignment horizontal="center" vertical="center" textRotation="0" wrapText="false" indent="0" shrinkToFit="false"/>
      <protection locked="true" hidden="false"/>
    </xf>
    <xf numFmtId="164" fontId="32" fillId="0" borderId="2" xfId="41" applyFont="true" applyBorder="true" applyAlignment="true" applyProtection="true">
      <alignment horizontal="left" vertical="center" textRotation="0" wrapText="false" indent="0" shrinkToFit="false"/>
      <protection locked="true" hidden="false"/>
    </xf>
    <xf numFmtId="170" fontId="31" fillId="0" borderId="0" xfId="41" applyFont="true" applyBorder="true" applyAlignment="true" applyProtection="true">
      <alignment horizontal="justify" vertical="center" textRotation="0" wrapText="false" indent="0" shrinkToFit="false"/>
      <protection locked="true" hidden="false"/>
    </xf>
    <xf numFmtId="164" fontId="18" fillId="0" borderId="7" xfId="41" applyFont="true" applyBorder="true" applyAlignment="true" applyProtection="true">
      <alignment horizontal="justify" vertical="top" textRotation="0" wrapText="false" indent="0" shrinkToFit="false"/>
      <protection locked="true" hidden="false"/>
    </xf>
    <xf numFmtId="164" fontId="18" fillId="0" borderId="7" xfId="41" applyFont="true" applyBorder="true" applyAlignment="true" applyProtection="true">
      <alignment horizontal="justify" vertical="top" textRotation="0" wrapText="false" indent="0" shrinkToFit="false"/>
      <protection locked="true" hidden="false"/>
    </xf>
    <xf numFmtId="164" fontId="26" fillId="0" borderId="7" xfId="41" applyFont="true" applyBorder="true" applyAlignment="true" applyProtection="true">
      <alignment horizontal="justify" vertical="top" textRotation="0" wrapText="false" indent="0" shrinkToFit="false"/>
      <protection locked="true" hidden="false"/>
    </xf>
    <xf numFmtId="164" fontId="19" fillId="0" borderId="7" xfId="41" applyFont="true" applyBorder="true" applyAlignment="true" applyProtection="true">
      <alignment horizontal="justify" vertical="top" textRotation="0" wrapText="false" indent="0" shrinkToFit="false"/>
      <protection locked="true" hidden="false"/>
    </xf>
    <xf numFmtId="164" fontId="32" fillId="0" borderId="7" xfId="41" applyFont="true" applyBorder="true" applyAlignment="true" applyProtection="true">
      <alignment horizontal="justify" vertical="top" textRotation="0" wrapText="false" indent="0" shrinkToFit="false"/>
      <protection locked="true" hidden="false"/>
    </xf>
    <xf numFmtId="164" fontId="18" fillId="0" borderId="6" xfId="41" applyFont="true" applyBorder="true" applyAlignment="true" applyProtection="true">
      <alignment horizontal="justify" vertical="top" textRotation="0" wrapText="false" indent="0" shrinkToFit="false"/>
      <protection locked="true" hidden="false"/>
    </xf>
    <xf numFmtId="170" fontId="0" fillId="0" borderId="5" xfId="61" applyFont="true" applyBorder="true" applyAlignment="true" applyProtection="true">
      <alignment horizontal="center" vertical="center" textRotation="0" wrapText="true" indent="0" shrinkToFit="false"/>
      <protection locked="false" hidden="false"/>
    </xf>
    <xf numFmtId="164" fontId="18" fillId="0" borderId="1" xfId="41" applyFont="true" applyBorder="true" applyAlignment="true" applyProtection="true">
      <alignment horizontal="justify" vertical="bottom" textRotation="0" wrapText="true" indent="0" shrinkToFit="false"/>
      <protection locked="true" hidden="false"/>
    </xf>
    <xf numFmtId="172" fontId="18" fillId="0" borderId="1" xfId="41" applyFont="true" applyBorder="true" applyAlignment="true" applyProtection="true">
      <alignment horizontal="center" vertical="center" textRotation="0" wrapText="false" indent="0" shrinkToFit="false"/>
      <protection locked="true" hidden="false"/>
    </xf>
    <xf numFmtId="164" fontId="0" fillId="0" borderId="1" xfId="41" applyFont="true" applyBorder="true" applyAlignment="true" applyProtection="true">
      <alignment horizontal="center" vertical="center" textRotation="0" wrapText="true" indent="0" shrinkToFit="false"/>
      <protection locked="true" hidden="false"/>
    </xf>
    <xf numFmtId="164" fontId="26" fillId="0" borderId="1" xfId="41" applyFont="true" applyBorder="true" applyAlignment="true" applyProtection="true">
      <alignment horizontal="center" vertical="center" textRotation="0" wrapText="true" indent="0" shrinkToFit="false"/>
      <protection locked="true" hidden="false"/>
    </xf>
    <xf numFmtId="164" fontId="26" fillId="0" borderId="5" xfId="41" applyFont="true" applyBorder="true" applyAlignment="true" applyProtection="true">
      <alignment horizontal="center" vertical="center" textRotation="0" wrapText="true" indent="0" shrinkToFit="false"/>
      <protection locked="true" hidden="false"/>
    </xf>
    <xf numFmtId="164" fontId="18" fillId="6" borderId="0" xfId="41" applyFont="true" applyBorder="false" applyAlignment="true" applyProtection="true">
      <alignment horizontal="justify" vertical="bottom" textRotation="0" wrapText="true" indent="0" shrinkToFit="false"/>
      <protection locked="true" hidden="false"/>
    </xf>
    <xf numFmtId="170" fontId="0" fillId="0" borderId="1" xfId="41" applyFont="true" applyBorder="true" applyAlignment="true" applyProtection="true">
      <alignment horizontal="center" vertical="center" textRotation="0" wrapText="true" indent="0" shrinkToFit="false"/>
      <protection locked="true" hidden="false"/>
    </xf>
    <xf numFmtId="170" fontId="0" fillId="0" borderId="5" xfId="41" applyFont="true" applyBorder="true" applyAlignment="true" applyProtection="true">
      <alignment horizontal="center" vertical="center" textRotation="0" wrapText="true" indent="0" shrinkToFit="false"/>
      <protection locked="true" hidden="false"/>
    </xf>
    <xf numFmtId="164" fontId="26" fillId="0" borderId="3" xfId="41" applyFont="true" applyBorder="true" applyAlignment="true" applyProtection="true">
      <alignment horizontal="center" vertical="center" textRotation="0" wrapText="true" indent="0" shrinkToFit="false"/>
      <protection locked="true" hidden="false"/>
    </xf>
    <xf numFmtId="164" fontId="0" fillId="0" borderId="1" xfId="41" applyFont="true" applyBorder="true" applyAlignment="true" applyProtection="true">
      <alignment horizontal="general" vertical="bottom" textRotation="0" wrapText="true" indent="0" shrinkToFit="false"/>
      <protection locked="true" hidden="false"/>
    </xf>
    <xf numFmtId="164" fontId="0" fillId="0" borderId="5" xfId="41" applyFont="true" applyBorder="true" applyAlignment="true" applyProtection="true">
      <alignment horizontal="center" vertical="center" textRotation="0" wrapText="true" indent="0" shrinkToFit="false"/>
      <protection locked="true" hidden="false"/>
    </xf>
    <xf numFmtId="164" fontId="18" fillId="0" borderId="1" xfId="41" applyFont="true" applyBorder="true" applyAlignment="true" applyProtection="true">
      <alignment horizontal="justify" vertical="top" textRotation="0" wrapText="false" indent="0" shrinkToFit="false"/>
      <protection locked="true" hidden="false"/>
    </xf>
    <xf numFmtId="164" fontId="0" fillId="0" borderId="5" xfId="61" applyFont="true" applyBorder="true" applyAlignment="true" applyProtection="true">
      <alignment horizontal="center" vertical="center" textRotation="0" wrapText="true" indent="0" shrinkToFit="false"/>
      <protection locked="true" hidden="false"/>
    </xf>
    <xf numFmtId="164" fontId="18" fillId="0" borderId="1" xfId="61" applyFont="true" applyBorder="true" applyAlignment="true" applyProtection="true">
      <alignment horizontal="justify" vertical="top" textRotation="0" wrapText="false" indent="0" shrinkToFit="false"/>
      <protection locked="true" hidden="false"/>
    </xf>
    <xf numFmtId="172" fontId="18" fillId="5" borderId="13" xfId="41" applyFont="true" applyBorder="true" applyAlignment="true" applyProtection="true">
      <alignment horizontal="center" vertical="center" textRotation="0" wrapText="false" indent="0" shrinkToFit="false"/>
      <protection locked="true" hidden="false"/>
    </xf>
    <xf numFmtId="164" fontId="0" fillId="5" borderId="13" xfId="45" applyFont="true" applyBorder="true" applyAlignment="true" applyProtection="true">
      <alignment horizontal="justify" vertical="top" textRotation="0" wrapText="false" indent="0" shrinkToFit="false"/>
      <protection locked="true" hidden="false"/>
    </xf>
    <xf numFmtId="164" fontId="0" fillId="5" borderId="1" xfId="41" applyFont="true" applyBorder="true" applyAlignment="true" applyProtection="true">
      <alignment horizontal="center" vertical="center" textRotation="0" wrapText="false" indent="0" shrinkToFit="false"/>
      <protection locked="true" hidden="false"/>
    </xf>
    <xf numFmtId="175" fontId="0" fillId="5" borderId="1" xfId="41" applyFont="true" applyBorder="true" applyAlignment="true" applyProtection="true">
      <alignment horizontal="center" vertical="center" textRotation="0" wrapText="true" indent="0" shrinkToFit="false"/>
      <protection locked="false" hidden="false"/>
    </xf>
    <xf numFmtId="164" fontId="31" fillId="5" borderId="0" xfId="41" applyFont="true" applyBorder="false" applyAlignment="true" applyProtection="true">
      <alignment horizontal="general" vertical="bottom" textRotation="0" wrapText="false" indent="0" shrinkToFit="false"/>
      <protection locked="true" hidden="false"/>
    </xf>
    <xf numFmtId="164" fontId="18" fillId="5" borderId="14" xfId="41" applyFont="true" applyBorder="true" applyAlignment="true" applyProtection="true">
      <alignment horizontal="center" vertical="center" textRotation="0" wrapText="false" indent="0" shrinkToFit="false"/>
      <protection locked="true" hidden="false"/>
    </xf>
    <xf numFmtId="164" fontId="19" fillId="5" borderId="0" xfId="60" applyFont="true" applyBorder="true" applyAlignment="true" applyProtection="true">
      <alignment horizontal="justify" vertical="top" textRotation="0" wrapText="false" indent="0" shrinkToFit="false"/>
      <protection locked="true" hidden="false"/>
    </xf>
    <xf numFmtId="164" fontId="18" fillId="5" borderId="0" xfId="60" applyFont="true" applyBorder="true" applyAlignment="true" applyProtection="true">
      <alignment horizontal="justify" vertical="top" textRotation="0" wrapText="false" indent="0" shrinkToFit="false"/>
      <protection locked="true" hidden="false"/>
    </xf>
    <xf numFmtId="164" fontId="18" fillId="5" borderId="11" xfId="41" applyFont="true" applyBorder="true" applyAlignment="true" applyProtection="true">
      <alignment horizontal="center" vertical="center" textRotation="0" wrapText="false" indent="0" shrinkToFit="false"/>
      <protection locked="true" hidden="false"/>
    </xf>
    <xf numFmtId="164" fontId="0" fillId="0" borderId="2" xfId="61" applyFont="true" applyBorder="true" applyAlignment="true" applyProtection="true">
      <alignment horizontal="justify" vertical="top" textRotation="0" wrapText="false" indent="0" shrinkToFit="false"/>
      <protection locked="true" hidden="false"/>
    </xf>
    <xf numFmtId="164" fontId="26" fillId="0" borderId="1" xfId="61" applyFont="true" applyBorder="true" applyAlignment="true" applyProtection="true">
      <alignment horizontal="center" vertical="center" textRotation="0" wrapText="true" indent="0" shrinkToFit="false"/>
      <protection locked="false" hidden="false"/>
    </xf>
    <xf numFmtId="164" fontId="0" fillId="0" borderId="7" xfId="61" applyFont="true" applyBorder="true" applyAlignment="true" applyProtection="true">
      <alignment horizontal="justify" vertical="top" textRotation="0" wrapText="false" indent="0" shrinkToFit="false"/>
      <protection locked="true" hidden="false"/>
    </xf>
    <xf numFmtId="164" fontId="0" fillId="0" borderId="6" xfId="61" applyFont="true" applyBorder="true" applyAlignment="true" applyProtection="true">
      <alignment horizontal="general" vertical="top" textRotation="0" wrapText="false" indent="0" shrinkToFit="false"/>
      <protection locked="true" hidden="false"/>
    </xf>
    <xf numFmtId="170" fontId="18" fillId="0" borderId="1" xfId="41" applyFont="true" applyBorder="true" applyAlignment="true" applyProtection="true">
      <alignment horizontal="center" vertical="center" textRotation="0" wrapText="true" indent="0" shrinkToFit="false"/>
      <protection locked="false" hidden="false"/>
    </xf>
    <xf numFmtId="164" fontId="18" fillId="0" borderId="5" xfId="41" applyFont="true" applyBorder="true" applyAlignment="true" applyProtection="true">
      <alignment horizontal="center" vertical="center" textRotation="0" wrapText="true" indent="0" shrinkToFit="false"/>
      <protection locked="false" hidden="false"/>
    </xf>
    <xf numFmtId="164" fontId="0" fillId="0" borderId="1" xfId="61" applyFont="true" applyBorder="true" applyAlignment="true" applyProtection="true">
      <alignment horizontal="justify" vertical="top" textRotation="0" wrapText="true" indent="0" shrinkToFit="false"/>
      <protection locked="true" hidden="false"/>
    </xf>
    <xf numFmtId="169" fontId="18" fillId="0" borderId="0" xfId="41" applyFont="true" applyBorder="false" applyAlignment="true" applyProtection="true">
      <alignment horizontal="justify" vertical="center" textRotation="0" wrapText="false" indent="0" shrinkToFit="false"/>
      <protection locked="true" hidden="false"/>
    </xf>
    <xf numFmtId="164" fontId="18" fillId="0" borderId="0" xfId="41" applyFont="true" applyBorder="false" applyAlignment="true" applyProtection="true">
      <alignment horizontal="justify" vertical="center"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69" fontId="18" fillId="0" borderId="0" xfId="41" applyFont="true" applyBorder="false" applyAlignment="tru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70" fontId="0" fillId="0" borderId="13" xfId="61" applyFont="true" applyBorder="true" applyAlignment="true" applyProtection="true">
      <alignment horizontal="center" vertical="center" textRotation="0" wrapText="false" indent="0" shrinkToFit="false"/>
      <protection locked="true" hidden="false"/>
    </xf>
    <xf numFmtId="164" fontId="0" fillId="0" borderId="6" xfId="61" applyFont="true" applyBorder="true" applyAlignment="true" applyProtection="true">
      <alignment horizontal="justify" vertical="center" textRotation="0" wrapText="false" indent="0" shrinkToFit="false"/>
      <protection locked="true" hidden="false"/>
    </xf>
    <xf numFmtId="164" fontId="18" fillId="0" borderId="0" xfId="41" applyFont="true" applyBorder="false" applyAlignment="true" applyProtection="true">
      <alignment horizontal="justify" vertical="top" textRotation="0" wrapText="false" indent="0" shrinkToFit="false"/>
      <protection locked="true" hidden="false"/>
    </xf>
    <xf numFmtId="164" fontId="6" fillId="2" borderId="1" xfId="41" applyFont="true" applyBorder="true" applyAlignment="true" applyProtection="true">
      <alignment horizontal="center" vertical="center" textRotation="0" wrapText="false" indent="0" shrinkToFit="false"/>
      <protection locked="true" hidden="false"/>
    </xf>
    <xf numFmtId="171" fontId="33" fillId="2" borderId="1" xfId="61" applyFont="true" applyBorder="true" applyAlignment="true" applyProtection="true">
      <alignment horizontal="right" vertical="center" textRotation="0" wrapText="false" indent="0" shrinkToFit="false"/>
      <protection locked="true" hidden="false"/>
    </xf>
    <xf numFmtId="170" fontId="33" fillId="2" borderId="5" xfId="61" applyFont="true" applyBorder="true" applyAlignment="true" applyProtection="true">
      <alignment horizontal="center" vertical="center" textRotation="0" wrapText="false" indent="0" shrinkToFit="false"/>
      <protection locked="true" hidden="false"/>
    </xf>
    <xf numFmtId="169" fontId="33" fillId="2" borderId="5" xfId="61" applyFont="true" applyBorder="true" applyAlignment="true" applyProtection="true">
      <alignment horizontal="center" vertical="center" textRotation="0" wrapText="false" indent="0" shrinkToFit="false"/>
      <protection locked="true" hidden="false"/>
    </xf>
    <xf numFmtId="164" fontId="34" fillId="0" borderId="0" xfId="61" applyFont="true" applyBorder="false" applyAlignment="true" applyProtection="true">
      <alignment horizontal="justify" vertical="center" textRotation="0" wrapText="false" indent="0" shrinkToFit="false"/>
      <protection locked="true" hidden="false"/>
    </xf>
    <xf numFmtId="169" fontId="33" fillId="0" borderId="0" xfId="61" applyFont="true" applyBorder="false" applyAlignment="true" applyProtection="true">
      <alignment horizontal="justify" vertical="center" textRotation="0" wrapText="false" indent="0" shrinkToFit="false"/>
      <protection locked="true" hidden="false"/>
    </xf>
    <xf numFmtId="170" fontId="25" fillId="0" borderId="2" xfId="61" applyFont="true" applyBorder="true" applyAlignment="true" applyProtection="true">
      <alignment horizontal="center" vertical="center" textRotation="0" wrapText="false" indent="0" shrinkToFit="false"/>
      <protection locked="true" hidden="false"/>
    </xf>
    <xf numFmtId="164" fontId="35" fillId="0" borderId="0" xfId="41" applyFont="true" applyBorder="false" applyAlignment="true" applyProtection="true">
      <alignment horizontal="center" vertical="center" textRotation="0" wrapText="false" indent="0" shrinkToFit="false"/>
      <protection locked="true" hidden="false"/>
    </xf>
    <xf numFmtId="164" fontId="35" fillId="0" borderId="0" xfId="41" applyFont="true" applyBorder="false" applyAlignment="true" applyProtection="true">
      <alignment horizontal="left" vertical="bottom" textRotation="0" wrapText="false" indent="0" shrinkToFit="false"/>
      <protection locked="true" hidden="false"/>
    </xf>
    <xf numFmtId="170" fontId="35" fillId="0" borderId="0" xfId="41" applyFont="true" applyBorder="true" applyAlignment="true" applyProtection="true">
      <alignment horizontal="left" vertical="center" textRotation="0" wrapText="false" indent="0" shrinkToFit="false"/>
      <protection locked="true" hidden="false"/>
    </xf>
    <xf numFmtId="164" fontId="35" fillId="0" borderId="0" xfId="41" applyFont="true" applyBorder="true" applyAlignment="true" applyProtection="true">
      <alignment horizontal="right" vertical="center" textRotation="0" wrapText="true" indent="0" shrinkToFit="false"/>
      <protection locked="true" hidden="false"/>
    </xf>
    <xf numFmtId="170" fontId="25" fillId="0" borderId="0" xfId="61"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8" fillId="4" borderId="2" xfId="41" applyFont="true" applyBorder="true" applyAlignment="true" applyProtection="false">
      <alignment horizontal="center" vertical="center" textRotation="0" wrapText="true" indent="0" shrinkToFit="false"/>
      <protection locked="true" hidden="false"/>
    </xf>
    <xf numFmtId="170" fontId="8" fillId="4" borderId="2" xfId="4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left" vertical="center" textRotation="0" wrapText="false" indent="0" shrinkToFit="false"/>
      <protection locked="true" hidden="false"/>
    </xf>
    <xf numFmtId="164" fontId="19" fillId="5" borderId="4" xfId="0" applyFont="true" applyBorder="true" applyAlignment="true" applyProtection="false">
      <alignment horizontal="center" vertical="top" textRotation="0" wrapText="false" indent="0" shrinkToFit="false"/>
      <protection locked="true" hidden="false"/>
    </xf>
    <xf numFmtId="170" fontId="0" fillId="5" borderId="4" xfId="0" applyFont="true" applyBorder="true" applyAlignment="true" applyProtection="false">
      <alignment horizontal="center" vertical="bottom" textRotation="0" wrapText="false" indent="0" shrinkToFit="false"/>
      <protection locked="true" hidden="false"/>
    </xf>
    <xf numFmtId="170" fontId="0" fillId="5" borderId="4" xfId="0" applyFont="true" applyBorder="true" applyAlignment="false" applyProtection="false">
      <alignment horizontal="general" vertical="bottom" textRotation="0" wrapText="false" indent="0" shrinkToFit="false"/>
      <protection locked="true" hidden="false"/>
    </xf>
    <xf numFmtId="169" fontId="0" fillId="5" borderId="5" xfId="0" applyFont="true" applyBorder="true" applyAlignment="fals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justify" vertical="top" textRotation="0" wrapText="tru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justify"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18" fillId="5" borderId="1"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justify" vertical="top" textRotation="0" wrapText="true" indent="0" shrinkToFit="false"/>
      <protection locked="true" hidden="false"/>
    </xf>
    <xf numFmtId="176" fontId="0" fillId="5"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6" fontId="18" fillId="5" borderId="1" xfId="0" applyFont="true" applyBorder="true" applyAlignment="true" applyProtection="false">
      <alignment horizontal="center" vertical="center" textRotation="0" wrapText="true" indent="0" shrinkToFit="false"/>
      <protection locked="true" hidden="false"/>
    </xf>
    <xf numFmtId="176" fontId="0" fillId="5" borderId="1" xfId="0" applyFont="true" applyBorder="true" applyAlignment="true" applyProtection="false">
      <alignment horizontal="justify" vertical="center" textRotation="0" wrapText="true" indent="0" shrinkToFit="false"/>
      <protection locked="true" hidden="false"/>
    </xf>
    <xf numFmtId="176"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justify" vertical="top" textRotation="0" wrapText="true" indent="0" shrinkToFit="false"/>
      <protection locked="true" hidden="false"/>
    </xf>
    <xf numFmtId="176" fontId="0" fillId="5"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6" fontId="0" fillId="5" borderId="1"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justify" vertical="bottom" textRotation="0" wrapText="false" indent="0" shrinkToFit="false"/>
      <protection locked="true" hidden="false"/>
    </xf>
    <xf numFmtId="164" fontId="35" fillId="0" borderId="4" xfId="0" applyFont="true" applyBorder="true" applyAlignment="true" applyProtection="false">
      <alignment horizontal="center" vertical="top" textRotation="0" wrapText="false" indent="0" shrinkToFit="false"/>
      <protection locked="true" hidden="false"/>
    </xf>
    <xf numFmtId="170" fontId="25" fillId="0" borderId="4" xfId="0" applyFont="true" applyBorder="true" applyAlignment="true" applyProtection="false">
      <alignment horizontal="center" vertical="bottom" textRotation="0" wrapText="false" indent="0" shrinkToFit="false"/>
      <protection locked="true" hidden="false"/>
    </xf>
    <xf numFmtId="170" fontId="25" fillId="0" borderId="4" xfId="0" applyFont="true" applyBorder="true" applyAlignment="false" applyProtection="false">
      <alignment horizontal="general" vertical="bottom" textRotation="0" wrapText="false" indent="0" shrinkToFit="false"/>
      <protection locked="true" hidden="false"/>
    </xf>
    <xf numFmtId="169" fontId="25" fillId="0" borderId="5"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9" fontId="33"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3"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true" hidden="false"/>
    </xf>
    <xf numFmtId="164" fontId="26" fillId="5" borderId="3" xfId="0" applyFont="true" applyBorder="true" applyAlignment="true" applyProtection="true">
      <alignment horizontal="left" vertical="center" textRotation="0" wrapText="tru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true" hidden="false"/>
    </xf>
    <xf numFmtId="170" fontId="0" fillId="5" borderId="4" xfId="0" applyFont="true" applyBorder="true" applyAlignment="true" applyProtection="true">
      <alignment horizontal="right" vertical="bottom" textRotation="0" wrapText="false" indent="0" shrinkToFit="false"/>
      <protection locked="true" hidden="false"/>
    </xf>
    <xf numFmtId="169" fontId="0" fillId="5" borderId="5"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0" fontId="0" fillId="0" borderId="6" xfId="0" applyFont="true" applyBorder="true" applyAlignment="true" applyProtection="true">
      <alignment horizontal="right"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true">
      <alignment horizontal="right" vertical="center" textRotation="0" wrapText="tru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right" vertical="bottom" textRotation="0" wrapText="false" indent="0" shrinkToFit="false"/>
      <protection locked="true" hidden="false"/>
    </xf>
    <xf numFmtId="169" fontId="0" fillId="0" borderId="5" xfId="0" applyFont="true" applyBorder="true" applyAlignment="true" applyProtection="true">
      <alignment horizontal="general" vertical="bottom" textRotation="0" wrapText="false" indent="0" shrinkToFit="false"/>
      <protection locked="true" hidden="false"/>
    </xf>
    <xf numFmtId="172" fontId="18"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72"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72"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true">
      <alignment horizontal="right" vertical="bottom" textRotation="0" wrapText="false" indent="0" shrinkToFit="false"/>
      <protection locked="true" hidden="false"/>
    </xf>
    <xf numFmtId="169" fontId="0" fillId="0" borderId="13" xfId="0" applyFont="tru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center" vertical="bottom" textRotation="0" wrapText="false" indent="0" shrinkToFit="false"/>
      <protection locked="true" hidden="false"/>
    </xf>
    <xf numFmtId="170" fontId="0" fillId="0" borderId="6" xfId="0" applyFont="true" applyBorder="true" applyAlignment="true" applyProtection="true">
      <alignment horizontal="right"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19" fillId="5" borderId="3"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18" fillId="0" borderId="1" xfId="45" applyFont="true" applyBorder="true" applyAlignment="true" applyProtection="true">
      <alignment horizontal="justify" vertical="center" textRotation="0" wrapText="true" indent="0" shrinkToFit="false"/>
      <protection locked="true" hidden="false"/>
    </xf>
    <xf numFmtId="164" fontId="18" fillId="5" borderId="4"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justify"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70" fontId="33" fillId="2" borderId="1" xfId="0" applyFont="true" applyBorder="true" applyAlignment="true" applyProtection="true">
      <alignment horizontal="right" vertical="center" textRotation="0" wrapText="false" indent="0" shrinkToFit="false"/>
      <protection locked="true" hidden="false"/>
    </xf>
    <xf numFmtId="169" fontId="33" fillId="2" borderId="1" xfId="0" applyFont="true" applyBorder="true" applyAlignment="true" applyProtection="true">
      <alignment horizontal="general" vertical="center" textRotation="0" wrapText="false" indent="0" shrinkToFit="false"/>
      <protection locked="true" hidden="false"/>
    </xf>
    <xf numFmtId="169"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9" fontId="25" fillId="0" borderId="0" xfId="0" applyFont="true" applyBorder="false" applyAlignment="true" applyProtection="true">
      <alignment horizontal="general" vertical="center" textRotation="0" wrapText="false" indent="0" shrinkToFit="false"/>
      <protection locked="true" hidden="false"/>
    </xf>
    <xf numFmtId="164" fontId="33" fillId="3"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5" borderId="1" xfId="0" applyFont="true" applyBorder="true" applyAlignment="true" applyProtection="true">
      <alignment horizontal="center" vertical="center" textRotation="0" wrapText="tru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70" fontId="39" fillId="5" borderId="4" xfId="0" applyFont="true" applyBorder="true" applyAlignment="true" applyProtection="true">
      <alignment horizontal="center" vertical="center" textRotation="0" wrapText="false" indent="0" shrinkToFit="false"/>
      <protection locked="true" hidden="false"/>
    </xf>
    <xf numFmtId="169" fontId="39" fillId="5" borderId="5"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justify" vertical="top"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center" vertical="center" textRotation="0" wrapText="false" indent="0" shrinkToFit="false"/>
      <protection locked="true" hidden="false"/>
    </xf>
    <xf numFmtId="169" fontId="0" fillId="0" borderId="6"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0" fillId="0" borderId="4" xfId="0" applyFont="true" applyBorder="true" applyAlignment="true" applyProtection="true">
      <alignment horizontal="center" vertical="center" textRotation="0" wrapText="fals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2" fontId="2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true">
      <alignment horizontal="justify"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72" fontId="18" fillId="0" borderId="12"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justify" vertical="top"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justify" vertical="top" textRotation="0" wrapText="true" indent="0" shrinkToFit="false"/>
      <protection locked="true" hidden="false"/>
    </xf>
    <xf numFmtId="170" fontId="18" fillId="0" borderId="6" xfId="0" applyFont="true" applyBorder="true" applyAlignment="true" applyProtection="true">
      <alignment horizontal="center" vertical="center" textRotation="0" wrapText="true" indent="0" shrinkToFit="false"/>
      <protection locked="false" hidden="false"/>
    </xf>
    <xf numFmtId="171" fontId="0" fillId="0" borderId="5" xfId="0" applyFont="true" applyBorder="true" applyAlignment="true" applyProtection="true">
      <alignment horizontal="center" vertical="center" textRotation="0" wrapText="false" indent="0" shrinkToFit="false"/>
      <protection locked="true" hidden="false"/>
    </xf>
    <xf numFmtId="164" fontId="36" fillId="0" borderId="7" xfId="57" applyFont="true" applyBorder="true" applyAlignment="true" applyProtection="true">
      <alignment horizontal="general" vertical="center" textRotation="0" wrapText="true" indent="0" shrinkToFit="false"/>
      <protection locked="true" hidden="false"/>
    </xf>
    <xf numFmtId="164" fontId="33" fillId="2" borderId="1" xfId="0" applyFont="true" applyBorder="true" applyAlignment="true" applyProtection="true">
      <alignment horizontal="right" vertical="center" textRotation="0" wrapText="true" indent="0" shrinkToFit="false"/>
      <protection locked="true" hidden="false"/>
    </xf>
    <xf numFmtId="170" fontId="33" fillId="2" borderId="1" xfId="0" applyFont="true" applyBorder="true" applyAlignment="true" applyProtection="true">
      <alignment horizontal="center" vertical="center" textRotation="0" wrapText="false" indent="0" shrinkToFit="false"/>
      <protection locked="true" hidden="false"/>
    </xf>
    <xf numFmtId="169" fontId="33" fillId="2" borderId="1" xfId="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10" xfId="21"/>
    <cellStyle name="Comma 2 11" xfId="22"/>
    <cellStyle name="Comma 2 12" xfId="23"/>
    <cellStyle name="Comma 2 2" xfId="24"/>
    <cellStyle name="Comma 2 3" xfId="25"/>
    <cellStyle name="Comma 2 4" xfId="26"/>
    <cellStyle name="Comma 2 5" xfId="27"/>
    <cellStyle name="Comma 2 6" xfId="28"/>
    <cellStyle name="Comma 2 7" xfId="29"/>
    <cellStyle name="Comma 2 8" xfId="30"/>
    <cellStyle name="Comma 2 9" xfId="31"/>
    <cellStyle name="Comma 3" xfId="32"/>
    <cellStyle name="Comma 3 2" xfId="33"/>
    <cellStyle name="Comma 3 2 2" xfId="34"/>
    <cellStyle name="Comma 3 3" xfId="35"/>
    <cellStyle name="Comma 4" xfId="36"/>
    <cellStyle name="Comma 5" xfId="37"/>
    <cellStyle name="Normal 13" xfId="38"/>
    <cellStyle name="Normal 14" xfId="39"/>
    <cellStyle name="Normal 15" xfId="40"/>
    <cellStyle name="Normal 2" xfId="41"/>
    <cellStyle name="Normal 2 10" xfId="42"/>
    <cellStyle name="Normal 2 11" xfId="43"/>
    <cellStyle name="Normal 2 12" xfId="44"/>
    <cellStyle name="Normal 2 2" xfId="45"/>
    <cellStyle name="Normal 2 3" xfId="46"/>
    <cellStyle name="Normal 2 4" xfId="47"/>
    <cellStyle name="Normal 2 5" xfId="48"/>
    <cellStyle name="Normal 2 6" xfId="49"/>
    <cellStyle name="Normal 2 7" xfId="50"/>
    <cellStyle name="Normal 2 8" xfId="51"/>
    <cellStyle name="Normal 2 9" xfId="52"/>
    <cellStyle name="Normal 2_abstrect" xfId="53"/>
    <cellStyle name="Normal 3" xfId="54"/>
    <cellStyle name="Normal 4" xfId="55"/>
    <cellStyle name="Normal 5 2" xfId="56"/>
    <cellStyle name="Normal_Goa Airport - Costing 28 5 09 (1)" xfId="57"/>
    <cellStyle name="Percent 2" xfId="58"/>
    <cellStyle name="Percent 2 2" xfId="59"/>
    <cellStyle name="Style 1" xfId="60"/>
    <cellStyle name="Excel Built-in Normal" xfId="61"/>
  </cellStyles>
  <dxfs count="2">
    <dxf>
      <font>
        <name val="Calibri"/>
        <family val="2"/>
        <color rgb="FFFFFFFF"/>
        <sz val="11"/>
      </font>
    </dxf>
    <dxf>
      <font>
        <name val="Calibri"/>
        <family val="2"/>
        <strike val="0"/>
        <color rgb="FFFFFFFF"/>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32.14"/>
    <col collapsed="false" customWidth="true" hidden="false" outlineLevel="0" max="3" min="3" style="1" width="29.85"/>
    <col collapsed="false" customWidth="true" hidden="false" outlineLevel="0" max="4" min="4" style="1" width="70.14"/>
    <col collapsed="false" customWidth="true" hidden="false" outlineLevel="0" max="5" min="5" style="1" width="18.99"/>
    <col collapsed="false" customWidth="true" hidden="false" outlineLevel="0" max="6" min="6" style="1" width="16.99"/>
    <col collapsed="false" customWidth="true" hidden="false" outlineLevel="0" max="7" min="7" style="1" width="13.41"/>
    <col collapsed="false" customWidth="true" hidden="false" outlineLevel="0" max="8" min="8" style="1" width="13.7"/>
    <col collapsed="false" customWidth="false" hidden="false" outlineLevel="0" max="257" min="9" style="1" width="9.14"/>
  </cols>
  <sheetData>
    <row r="1" customFormat="false" ht="49.5" hidden="false" customHeight="true" outlineLevel="0" collapsed="false">
      <c r="A1" s="2" t="s">
        <v>0</v>
      </c>
      <c r="B1" s="2"/>
      <c r="C1" s="2"/>
      <c r="D1" s="2"/>
      <c r="E1" s="3"/>
      <c r="F1" s="3"/>
      <c r="G1" s="3"/>
    </row>
    <row r="2" s="6" customFormat="true" ht="28.5" hidden="false" customHeight="true" outlineLevel="0" collapsed="false">
      <c r="A2" s="4" t="s">
        <v>1</v>
      </c>
      <c r="B2" s="5" t="s">
        <v>2</v>
      </c>
      <c r="C2" s="5" t="s">
        <v>3</v>
      </c>
      <c r="D2" s="5"/>
    </row>
    <row r="3" s="6" customFormat="true" ht="28.5" hidden="false" customHeight="true" outlineLevel="0" collapsed="false">
      <c r="A3" s="4"/>
      <c r="B3" s="5"/>
      <c r="C3" s="5" t="s">
        <v>4</v>
      </c>
      <c r="D3" s="5" t="s">
        <v>5</v>
      </c>
    </row>
    <row r="4" s="15" customFormat="true" ht="34.5" hidden="false" customHeight="true" outlineLevel="0" collapsed="false">
      <c r="A4" s="7" t="s">
        <v>6</v>
      </c>
      <c r="B4" s="8" t="s">
        <v>7</v>
      </c>
      <c r="C4" s="9" t="n">
        <f aca="false">'BOQ (A-CIVIL)'!G272</f>
        <v>0</v>
      </c>
      <c r="D4" s="10"/>
      <c r="E4" s="11"/>
      <c r="F4" s="12"/>
      <c r="G4" s="13"/>
      <c r="H4" s="14"/>
    </row>
    <row r="5" s="15" customFormat="true" ht="9.95" hidden="false" customHeight="true" outlineLevel="0" collapsed="false">
      <c r="A5" s="7"/>
      <c r="B5" s="8"/>
      <c r="C5" s="9"/>
      <c r="D5" s="16"/>
      <c r="E5" s="11"/>
      <c r="F5" s="12"/>
      <c r="G5" s="13"/>
      <c r="H5" s="14"/>
    </row>
    <row r="6" s="15" customFormat="true" ht="34.5" hidden="false" customHeight="true" outlineLevel="0" collapsed="false">
      <c r="A6" s="7" t="s">
        <v>8</v>
      </c>
      <c r="B6" s="8" t="s">
        <v>9</v>
      </c>
      <c r="C6" s="9" t="n">
        <f aca="false">+'BOQ (B-ROAD)'!G25</f>
        <v>0</v>
      </c>
      <c r="D6" s="10"/>
      <c r="E6" s="11"/>
      <c r="F6" s="12"/>
      <c r="G6" s="13"/>
      <c r="H6" s="14"/>
    </row>
    <row r="7" s="15" customFormat="true" ht="9.95" hidden="false" customHeight="true" outlineLevel="0" collapsed="false">
      <c r="A7" s="7"/>
      <c r="B7" s="8"/>
      <c r="C7" s="9"/>
      <c r="D7" s="16"/>
      <c r="E7" s="11"/>
      <c r="F7" s="12"/>
      <c r="G7" s="13"/>
      <c r="H7" s="14"/>
    </row>
    <row r="8" s="15" customFormat="true" ht="34.5" hidden="false" customHeight="true" outlineLevel="0" collapsed="false">
      <c r="A8" s="7" t="s">
        <v>10</v>
      </c>
      <c r="B8" s="8" t="s">
        <v>11</v>
      </c>
      <c r="C8" s="9" t="n">
        <f aca="false">'BOQ (C-ELECTRICAL)'!G551</f>
        <v>0</v>
      </c>
      <c r="D8" s="10"/>
      <c r="E8" s="17"/>
      <c r="F8" s="12"/>
      <c r="G8" s="17"/>
    </row>
    <row r="9" s="15" customFormat="true" ht="9.95" hidden="false" customHeight="true" outlineLevel="0" collapsed="false">
      <c r="A9" s="7"/>
      <c r="B9" s="8"/>
      <c r="C9" s="9"/>
      <c r="D9" s="16"/>
      <c r="E9" s="17"/>
      <c r="F9" s="12"/>
      <c r="G9" s="17"/>
    </row>
    <row r="10" s="15" customFormat="true" ht="34.5" hidden="false" customHeight="true" outlineLevel="0" collapsed="false">
      <c r="A10" s="7" t="s">
        <v>12</v>
      </c>
      <c r="B10" s="8" t="s">
        <v>13</v>
      </c>
      <c r="C10" s="9" t="n">
        <f aca="false">'BOQ (D -HVAC) '!G49</f>
        <v>0</v>
      </c>
      <c r="D10" s="10"/>
      <c r="E10" s="17"/>
      <c r="F10" s="12"/>
      <c r="G10" s="17"/>
    </row>
    <row r="11" s="15" customFormat="true" ht="9.95" hidden="false" customHeight="true" outlineLevel="0" collapsed="false">
      <c r="A11" s="7"/>
      <c r="B11" s="8"/>
      <c r="C11" s="9"/>
      <c r="D11" s="16"/>
      <c r="E11" s="17"/>
      <c r="F11" s="12"/>
      <c r="G11" s="17"/>
    </row>
    <row r="12" s="15" customFormat="true" ht="34.5" hidden="false" customHeight="true" outlineLevel="0" collapsed="false">
      <c r="A12" s="7" t="s">
        <v>14</v>
      </c>
      <c r="B12" s="8" t="s">
        <v>15</v>
      </c>
      <c r="C12" s="9" t="n">
        <f aca="false">'BOQ ( E- WS &amp; PLUMBING)'!G248</f>
        <v>0</v>
      </c>
      <c r="D12" s="10"/>
      <c r="E12" s="17"/>
      <c r="F12" s="12"/>
      <c r="G12" s="17"/>
    </row>
    <row r="13" s="15" customFormat="true" ht="9.95" hidden="false" customHeight="true" outlineLevel="0" collapsed="false">
      <c r="A13" s="7"/>
      <c r="B13" s="8"/>
      <c r="C13" s="9"/>
      <c r="D13" s="16"/>
      <c r="E13" s="17"/>
      <c r="F13" s="12"/>
      <c r="G13" s="17"/>
    </row>
    <row r="14" s="15" customFormat="true" ht="34.5" hidden="false" customHeight="true" outlineLevel="0" collapsed="false">
      <c r="A14" s="7" t="s">
        <v>16</v>
      </c>
      <c r="B14" s="8" t="s">
        <v>17</v>
      </c>
      <c r="C14" s="18" t="n">
        <f aca="false">'BOQ (F-FIRE FIGHTING)'!G209</f>
        <v>0</v>
      </c>
      <c r="D14" s="10"/>
      <c r="E14" s="17"/>
      <c r="F14" s="12"/>
      <c r="G14" s="17"/>
    </row>
    <row r="15" s="15" customFormat="true" ht="9.95" hidden="false" customHeight="true" outlineLevel="0" collapsed="false">
      <c r="A15" s="7"/>
      <c r="B15" s="8"/>
      <c r="C15" s="18"/>
      <c r="D15" s="16"/>
      <c r="E15" s="17"/>
      <c r="F15" s="12"/>
      <c r="G15" s="17"/>
    </row>
    <row r="16" customFormat="false" ht="34.5" hidden="false" customHeight="true" outlineLevel="0" collapsed="false">
      <c r="A16" s="19"/>
      <c r="B16" s="20" t="s">
        <v>18</v>
      </c>
      <c r="C16" s="21" t="n">
        <f aca="false">SUM(C4:C14)</f>
        <v>0</v>
      </c>
      <c r="D16" s="10"/>
      <c r="E16" s="22"/>
      <c r="F16" s="22"/>
      <c r="G16" s="23"/>
    </row>
    <row r="17" customFormat="false" ht="50.1" hidden="false" customHeight="true" outlineLevel="0" collapsed="false">
      <c r="A17" s="19"/>
      <c r="B17" s="20" t="s">
        <v>19</v>
      </c>
      <c r="C17" s="24"/>
      <c r="D17" s="24"/>
      <c r="E17" s="22"/>
      <c r="F17" s="22"/>
      <c r="G17" s="23"/>
    </row>
    <row r="19" customFormat="false" ht="12.75" hidden="false" customHeight="false" outlineLevel="0" collapsed="false">
      <c r="C19" s="25"/>
    </row>
    <row r="22" customFormat="false" ht="12.75" hidden="false" customHeight="false" outlineLevel="0" collapsed="false">
      <c r="D22" s="26"/>
    </row>
  </sheetData>
  <sheetProtection sheet="true" password="da89"/>
  <mergeCells count="5">
    <mergeCell ref="A1:D1"/>
    <mergeCell ref="A2:A3"/>
    <mergeCell ref="B2:B3"/>
    <mergeCell ref="C2:D2"/>
    <mergeCell ref="C17:D17"/>
  </mergeCells>
  <printOptions headings="false" gridLines="false" gridLinesSet="true" horizontalCentered="false" verticalCentered="false"/>
  <pageMargins left="0.7" right="0.7" top="0.75" bottom="0.75" header="0.3" footer="0.3"/>
  <pageSetup paperSize="9" scale="94"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true" showRowColHeaders="true" showZeros="true" rightToLeft="false" tabSelected="true" showOutlineSymbols="true" defaultGridColor="true" view="pageBreakPreview" topLeftCell="A92" colorId="64" zoomScale="100" zoomScaleNormal="100" zoomScalePageLayoutView="100" workbookViewId="0">
      <selection pane="topLeft" activeCell="B98" activeCellId="0" sqref="B98"/>
    </sheetView>
  </sheetViews>
  <sheetFormatPr defaultColWidth="9.13671875" defaultRowHeight="15.75" zeroHeight="false" outlineLevelRow="0" outlineLevelCol="0"/>
  <cols>
    <col collapsed="false" customWidth="true" hidden="false" outlineLevel="0" max="1" min="1" style="27" width="7.56"/>
    <col collapsed="false" customWidth="true" hidden="false" outlineLevel="0" max="2" min="2" style="28" width="63.99"/>
    <col collapsed="false" customWidth="true" hidden="false" outlineLevel="0" max="3" min="3" style="29" width="8.41"/>
    <col collapsed="false" customWidth="true" hidden="false" outlineLevel="0" max="4" min="4" style="30" width="10.85"/>
    <col collapsed="false" customWidth="true" hidden="false" outlineLevel="0" max="5" min="5" style="30" width="14.56"/>
    <col collapsed="false" customWidth="true" hidden="false" outlineLevel="0" max="6" min="6" style="31" width="60.7"/>
    <col collapsed="false" customWidth="true" hidden="false" outlineLevel="0" max="7" min="7" style="30" width="25.28"/>
    <col collapsed="false" customWidth="false" hidden="false" outlineLevel="0" max="257" min="8" style="32" width="9.14"/>
  </cols>
  <sheetData>
    <row r="1" customFormat="false" ht="20.1" hidden="false" customHeight="true" outlineLevel="0" collapsed="false">
      <c r="A1" s="33" t="s">
        <v>20</v>
      </c>
      <c r="B1" s="33"/>
      <c r="C1" s="33"/>
      <c r="D1" s="33"/>
      <c r="E1" s="33"/>
      <c r="F1" s="33"/>
      <c r="G1" s="33"/>
    </row>
    <row r="2" customFormat="false" ht="31.5" hidden="false" customHeight="false" outlineLevel="0" collapsed="false">
      <c r="A2" s="34" t="s">
        <v>21</v>
      </c>
      <c r="B2" s="34" t="s">
        <v>22</v>
      </c>
      <c r="C2" s="34" t="s">
        <v>23</v>
      </c>
      <c r="D2" s="34" t="s">
        <v>24</v>
      </c>
      <c r="E2" s="35" t="s">
        <v>25</v>
      </c>
      <c r="F2" s="35" t="s">
        <v>26</v>
      </c>
      <c r="G2" s="35" t="s">
        <v>27</v>
      </c>
    </row>
    <row r="3" s="42" customFormat="true" ht="15" hidden="false" customHeight="false" outlineLevel="0" collapsed="false">
      <c r="A3" s="36"/>
      <c r="B3" s="37" t="s">
        <v>28</v>
      </c>
      <c r="C3" s="38"/>
      <c r="D3" s="39"/>
      <c r="E3" s="40"/>
      <c r="F3" s="39"/>
      <c r="G3" s="41"/>
    </row>
    <row r="4" s="42" customFormat="true" ht="105" hidden="false" customHeight="false" outlineLevel="0" collapsed="false">
      <c r="A4" s="43" t="n">
        <v>1</v>
      </c>
      <c r="B4" s="44" t="s">
        <v>29</v>
      </c>
      <c r="C4" s="45"/>
      <c r="D4" s="46"/>
      <c r="E4" s="47"/>
      <c r="F4" s="48"/>
      <c r="G4" s="49"/>
    </row>
    <row r="5" s="56" customFormat="true" ht="30" hidden="false" customHeight="true" outlineLevel="0" collapsed="false">
      <c r="A5" s="36" t="s">
        <v>30</v>
      </c>
      <c r="B5" s="50" t="s">
        <v>31</v>
      </c>
      <c r="C5" s="51" t="s">
        <v>32</v>
      </c>
      <c r="D5" s="52" t="n">
        <v>12964.396655</v>
      </c>
      <c r="E5" s="53"/>
      <c r="F5" s="54"/>
      <c r="G5" s="55" t="n">
        <f aca="false">ROUND(D5*E5,0)</f>
        <v>0</v>
      </c>
    </row>
    <row r="6" s="42" customFormat="true" ht="15" hidden="false" customHeight="false" outlineLevel="0" collapsed="false">
      <c r="A6" s="57"/>
      <c r="B6" s="58"/>
      <c r="C6" s="59"/>
      <c r="D6" s="40"/>
      <c r="E6" s="60"/>
      <c r="F6" s="39"/>
      <c r="G6" s="61"/>
    </row>
    <row r="7" s="42" customFormat="true" ht="45" hidden="false" customHeight="false" outlineLevel="0" collapsed="false">
      <c r="A7" s="36" t="n">
        <f aca="false">+A4+1</f>
        <v>2</v>
      </c>
      <c r="B7" s="44" t="s">
        <v>33</v>
      </c>
      <c r="C7" s="51"/>
      <c r="D7" s="52"/>
      <c r="E7" s="62"/>
      <c r="F7" s="63"/>
      <c r="G7" s="64"/>
    </row>
    <row r="8" s="56" customFormat="true" ht="30" hidden="false" customHeight="true" outlineLevel="0" collapsed="false">
      <c r="A8" s="36" t="s">
        <v>30</v>
      </c>
      <c r="B8" s="50" t="s">
        <v>34</v>
      </c>
      <c r="C8" s="51" t="s">
        <v>32</v>
      </c>
      <c r="D8" s="52" t="n">
        <v>143</v>
      </c>
      <c r="E8" s="53"/>
      <c r="F8" s="54"/>
      <c r="G8" s="55" t="n">
        <f aca="false">ROUND(D8*E8,0)</f>
        <v>0</v>
      </c>
    </row>
    <row r="9" s="42" customFormat="true" ht="15" hidden="false" customHeight="false" outlineLevel="0" collapsed="false">
      <c r="A9" s="57"/>
      <c r="B9" s="58"/>
      <c r="C9" s="59"/>
      <c r="D9" s="40"/>
      <c r="E9" s="60"/>
      <c r="F9" s="39"/>
      <c r="G9" s="61"/>
    </row>
    <row r="10" s="56" customFormat="true" ht="30" hidden="false" customHeight="true" outlineLevel="0" collapsed="false">
      <c r="A10" s="36" t="s">
        <v>35</v>
      </c>
      <c r="B10" s="50" t="s">
        <v>36</v>
      </c>
      <c r="C10" s="51" t="s">
        <v>32</v>
      </c>
      <c r="D10" s="52" t="n">
        <v>143</v>
      </c>
      <c r="E10" s="53"/>
      <c r="F10" s="54"/>
      <c r="G10" s="55" t="n">
        <f aca="false">ROUND(D10*E10,0)</f>
        <v>0</v>
      </c>
    </row>
    <row r="11" s="42" customFormat="true" ht="15" hidden="false" customHeight="false" outlineLevel="0" collapsed="false">
      <c r="A11" s="57"/>
      <c r="B11" s="65"/>
      <c r="C11" s="59"/>
      <c r="D11" s="40"/>
      <c r="E11" s="60"/>
      <c r="F11" s="39"/>
      <c r="G11" s="61"/>
    </row>
    <row r="12" s="42" customFormat="true" ht="60" hidden="false" customHeight="false" outlineLevel="0" collapsed="false">
      <c r="A12" s="36" t="n">
        <f aca="false">+A7+1</f>
        <v>3</v>
      </c>
      <c r="B12" s="44" t="s">
        <v>37</v>
      </c>
      <c r="C12" s="51" t="s">
        <v>38</v>
      </c>
      <c r="D12" s="52" t="n">
        <v>5127.4034</v>
      </c>
      <c r="E12" s="53"/>
      <c r="F12" s="54"/>
      <c r="G12" s="55" t="n">
        <f aca="false">ROUND(D12*E12,0)</f>
        <v>0</v>
      </c>
    </row>
    <row r="13" s="42" customFormat="true" ht="15" hidden="false" customHeight="false" outlineLevel="0" collapsed="false">
      <c r="A13" s="57"/>
      <c r="B13" s="65"/>
      <c r="C13" s="59"/>
      <c r="D13" s="40"/>
      <c r="E13" s="60"/>
      <c r="F13" s="39"/>
      <c r="G13" s="61"/>
    </row>
    <row r="14" s="56" customFormat="true" ht="30" hidden="false" customHeight="true" outlineLevel="0" collapsed="false">
      <c r="A14" s="36" t="n">
        <f aca="false">+A12+1</f>
        <v>4</v>
      </c>
      <c r="B14" s="50" t="s">
        <v>39</v>
      </c>
      <c r="C14" s="51" t="s">
        <v>40</v>
      </c>
      <c r="D14" s="52" t="n">
        <v>2909.2747</v>
      </c>
      <c r="E14" s="53"/>
      <c r="F14" s="54"/>
      <c r="G14" s="55" t="n">
        <f aca="false">ROUND(D14*E14,0)</f>
        <v>0</v>
      </c>
    </row>
    <row r="15" s="42" customFormat="true" ht="15" hidden="false" customHeight="false" outlineLevel="0" collapsed="false">
      <c r="A15" s="57"/>
      <c r="B15" s="58"/>
      <c r="C15" s="59"/>
      <c r="D15" s="40"/>
      <c r="E15" s="60"/>
      <c r="F15" s="39"/>
      <c r="G15" s="61"/>
    </row>
    <row r="16" s="42" customFormat="true" ht="60" hidden="false" customHeight="false" outlineLevel="0" collapsed="false">
      <c r="A16" s="66" t="n">
        <f aca="false">+A14+1</f>
        <v>5</v>
      </c>
      <c r="B16" s="67" t="s">
        <v>41</v>
      </c>
      <c r="C16" s="51"/>
      <c r="D16" s="52"/>
      <c r="E16" s="62"/>
      <c r="F16" s="63"/>
      <c r="G16" s="64"/>
    </row>
    <row r="17" s="56" customFormat="true" ht="30" hidden="false" customHeight="true" outlineLevel="0" collapsed="false">
      <c r="A17" s="36" t="s">
        <v>30</v>
      </c>
      <c r="B17" s="50" t="s">
        <v>42</v>
      </c>
      <c r="C17" s="51" t="s">
        <v>43</v>
      </c>
      <c r="D17" s="52" t="n">
        <v>2540.6767</v>
      </c>
      <c r="E17" s="53"/>
      <c r="F17" s="54"/>
      <c r="G17" s="55" t="n">
        <f aca="false">ROUND(D17*E17,0)</f>
        <v>0</v>
      </c>
    </row>
    <row r="18" s="42" customFormat="true" ht="15" hidden="false" customHeight="false" outlineLevel="0" collapsed="false">
      <c r="A18" s="57"/>
      <c r="B18" s="58"/>
      <c r="C18" s="59"/>
      <c r="D18" s="40"/>
      <c r="E18" s="60"/>
      <c r="F18" s="39"/>
      <c r="G18" s="61"/>
    </row>
    <row r="19" s="42" customFormat="true" ht="60" hidden="false" customHeight="false" outlineLevel="0" collapsed="false">
      <c r="A19" s="36" t="s">
        <v>35</v>
      </c>
      <c r="B19" s="67" t="s">
        <v>44</v>
      </c>
      <c r="C19" s="51" t="s">
        <v>45</v>
      </c>
      <c r="D19" s="52" t="n">
        <v>184.3</v>
      </c>
      <c r="E19" s="53"/>
      <c r="F19" s="54"/>
      <c r="G19" s="55" t="n">
        <f aca="false">ROUND(D19*E19,0)</f>
        <v>0</v>
      </c>
    </row>
    <row r="20" s="42" customFormat="true" ht="15" hidden="false" customHeight="false" outlineLevel="0" collapsed="false">
      <c r="A20" s="57"/>
      <c r="B20" s="58"/>
      <c r="C20" s="59"/>
      <c r="D20" s="40"/>
      <c r="E20" s="60"/>
      <c r="F20" s="39"/>
      <c r="G20" s="61"/>
    </row>
    <row r="21" s="42" customFormat="true" ht="75" hidden="false" customHeight="false" outlineLevel="0" collapsed="false">
      <c r="A21" s="36" t="s">
        <v>46</v>
      </c>
      <c r="B21" s="67" t="s">
        <v>47</v>
      </c>
      <c r="C21" s="51" t="s">
        <v>45</v>
      </c>
      <c r="D21" s="52" t="n">
        <v>184.3</v>
      </c>
      <c r="E21" s="53"/>
      <c r="F21" s="54"/>
      <c r="G21" s="55" t="n">
        <f aca="false">ROUND(D21*E21,0)</f>
        <v>0</v>
      </c>
    </row>
    <row r="22" s="42" customFormat="true" ht="15" hidden="false" customHeight="false" outlineLevel="0" collapsed="false">
      <c r="A22" s="57"/>
      <c r="B22" s="58"/>
      <c r="C22" s="59"/>
      <c r="D22" s="40"/>
      <c r="E22" s="60"/>
      <c r="F22" s="39"/>
      <c r="G22" s="61"/>
    </row>
    <row r="23" s="42" customFormat="true" ht="15" hidden="false" customHeight="false" outlineLevel="0" collapsed="false">
      <c r="A23" s="36"/>
      <c r="B23" s="68" t="s">
        <v>48</v>
      </c>
      <c r="C23" s="51"/>
      <c r="D23" s="52"/>
      <c r="E23" s="62"/>
      <c r="F23" s="63"/>
      <c r="G23" s="64"/>
    </row>
    <row r="24" s="42" customFormat="true" ht="45" hidden="false" customHeight="false" outlineLevel="0" collapsed="false">
      <c r="A24" s="66" t="n">
        <f aca="false">+A16+1</f>
        <v>6</v>
      </c>
      <c r="B24" s="67" t="s">
        <v>49</v>
      </c>
      <c r="C24" s="51"/>
      <c r="D24" s="52"/>
      <c r="E24" s="62"/>
      <c r="F24" s="63"/>
      <c r="G24" s="64"/>
    </row>
    <row r="25" s="56" customFormat="true" ht="30" hidden="false" customHeight="true" outlineLevel="0" collapsed="false">
      <c r="A25" s="36" t="s">
        <v>30</v>
      </c>
      <c r="B25" s="50" t="s">
        <v>50</v>
      </c>
      <c r="C25" s="51" t="s">
        <v>51</v>
      </c>
      <c r="D25" s="52" t="n">
        <v>1974.663</v>
      </c>
      <c r="E25" s="53"/>
      <c r="F25" s="54"/>
      <c r="G25" s="55" t="n">
        <f aca="false">ROUND(D25*E25,0)</f>
        <v>0</v>
      </c>
    </row>
    <row r="26" s="42" customFormat="true" ht="15" hidden="false" customHeight="false" outlineLevel="0" collapsed="false">
      <c r="A26" s="57"/>
      <c r="B26" s="58"/>
      <c r="C26" s="59"/>
      <c r="D26" s="40"/>
      <c r="E26" s="60"/>
      <c r="F26" s="39"/>
      <c r="G26" s="61"/>
    </row>
    <row r="27" s="56" customFormat="true" ht="30" hidden="false" customHeight="true" outlineLevel="0" collapsed="false">
      <c r="A27" s="36" t="s">
        <v>35</v>
      </c>
      <c r="B27" s="50" t="s">
        <v>52</v>
      </c>
      <c r="C27" s="51" t="s">
        <v>51</v>
      </c>
      <c r="D27" s="52" t="n">
        <v>5157.91</v>
      </c>
      <c r="E27" s="53"/>
      <c r="F27" s="54"/>
      <c r="G27" s="55" t="n">
        <f aca="false">ROUND(D27*E27,0)</f>
        <v>0</v>
      </c>
    </row>
    <row r="28" s="42" customFormat="true" ht="15" hidden="false" customHeight="false" outlineLevel="0" collapsed="false">
      <c r="A28" s="57"/>
      <c r="B28" s="58"/>
      <c r="C28" s="59"/>
      <c r="D28" s="40"/>
      <c r="E28" s="60"/>
      <c r="F28" s="39"/>
      <c r="G28" s="61"/>
    </row>
    <row r="29" s="56" customFormat="true" ht="30" hidden="false" customHeight="true" outlineLevel="0" collapsed="false">
      <c r="A29" s="36" t="s">
        <v>46</v>
      </c>
      <c r="B29" s="50" t="s">
        <v>53</v>
      </c>
      <c r="C29" s="51" t="s">
        <v>51</v>
      </c>
      <c r="D29" s="52" t="n">
        <v>11803.714</v>
      </c>
      <c r="E29" s="53"/>
      <c r="F29" s="54"/>
      <c r="G29" s="55" t="n">
        <f aca="false">ROUND(D29*E29,0)</f>
        <v>0</v>
      </c>
    </row>
    <row r="30" s="42" customFormat="true" ht="15" hidden="false" customHeight="false" outlineLevel="0" collapsed="false">
      <c r="A30" s="57"/>
      <c r="B30" s="58"/>
      <c r="C30" s="59"/>
      <c r="D30" s="40"/>
      <c r="E30" s="60"/>
      <c r="F30" s="39"/>
      <c r="G30" s="61"/>
    </row>
    <row r="31" s="56" customFormat="true" ht="30" hidden="false" customHeight="true" outlineLevel="0" collapsed="false">
      <c r="A31" s="36" t="s">
        <v>54</v>
      </c>
      <c r="B31" s="50" t="s">
        <v>55</v>
      </c>
      <c r="C31" s="51" t="s">
        <v>51</v>
      </c>
      <c r="D31" s="52" t="n">
        <f aca="false">4235.937+36</f>
        <v>4271.937</v>
      </c>
      <c r="E31" s="53"/>
      <c r="F31" s="54"/>
      <c r="G31" s="55" t="n">
        <f aca="false">ROUND(D31*E31,0)</f>
        <v>0</v>
      </c>
    </row>
    <row r="32" s="42" customFormat="true" ht="15" hidden="false" customHeight="false" outlineLevel="0" collapsed="false">
      <c r="A32" s="57"/>
      <c r="B32" s="58"/>
      <c r="C32" s="59"/>
      <c r="D32" s="40"/>
      <c r="E32" s="60"/>
      <c r="F32" s="39"/>
      <c r="G32" s="61"/>
    </row>
    <row r="33" s="56" customFormat="true" ht="30" hidden="false" customHeight="true" outlineLevel="0" collapsed="false">
      <c r="A33" s="36" t="s">
        <v>56</v>
      </c>
      <c r="B33" s="50" t="s">
        <v>57</v>
      </c>
      <c r="C33" s="51" t="s">
        <v>51</v>
      </c>
      <c r="D33" s="52" t="n">
        <v>563.83</v>
      </c>
      <c r="E33" s="53"/>
      <c r="F33" s="54"/>
      <c r="G33" s="55" t="n">
        <f aca="false">ROUND(D33*E33,0)</f>
        <v>0</v>
      </c>
    </row>
    <row r="34" s="42" customFormat="true" ht="15" hidden="false" customHeight="false" outlineLevel="0" collapsed="false">
      <c r="A34" s="57"/>
      <c r="B34" s="58"/>
      <c r="C34" s="59"/>
      <c r="D34" s="40"/>
      <c r="E34" s="60"/>
      <c r="F34" s="39"/>
      <c r="G34" s="61"/>
    </row>
    <row r="35" s="56" customFormat="true" ht="30" hidden="false" customHeight="true" outlineLevel="0" collapsed="false">
      <c r="A35" s="36" t="s">
        <v>58</v>
      </c>
      <c r="B35" s="50" t="s">
        <v>59</v>
      </c>
      <c r="C35" s="51" t="s">
        <v>51</v>
      </c>
      <c r="D35" s="52" t="n">
        <v>8448.3306</v>
      </c>
      <c r="E35" s="53"/>
      <c r="F35" s="54"/>
      <c r="G35" s="55" t="n">
        <f aca="false">ROUND(D35*E35,0)</f>
        <v>0</v>
      </c>
    </row>
    <row r="36" s="42" customFormat="true" ht="15" hidden="false" customHeight="false" outlineLevel="0" collapsed="false">
      <c r="A36" s="57"/>
      <c r="B36" s="58"/>
      <c r="C36" s="59"/>
      <c r="D36" s="40"/>
      <c r="E36" s="60"/>
      <c r="F36" s="39"/>
      <c r="G36" s="61"/>
    </row>
    <row r="37" s="56" customFormat="true" ht="30" hidden="false" customHeight="true" outlineLevel="0" collapsed="false">
      <c r="A37" s="36" t="s">
        <v>60</v>
      </c>
      <c r="B37" s="50" t="s">
        <v>61</v>
      </c>
      <c r="C37" s="51" t="s">
        <v>51</v>
      </c>
      <c r="D37" s="52" t="n">
        <v>1701.596</v>
      </c>
      <c r="E37" s="53"/>
      <c r="F37" s="54"/>
      <c r="G37" s="55" t="n">
        <f aca="false">ROUND(D37*E37,0)</f>
        <v>0</v>
      </c>
    </row>
    <row r="38" s="42" customFormat="true" ht="15" hidden="false" customHeight="false" outlineLevel="0" collapsed="false">
      <c r="A38" s="57"/>
      <c r="B38" s="58"/>
      <c r="C38" s="59"/>
      <c r="D38" s="40"/>
      <c r="E38" s="60"/>
      <c r="F38" s="39"/>
      <c r="G38" s="61"/>
    </row>
    <row r="39" s="42" customFormat="true" ht="15" hidden="false" customHeight="false" outlineLevel="0" collapsed="false">
      <c r="A39" s="36"/>
      <c r="B39" s="68" t="s">
        <v>62</v>
      </c>
      <c r="C39" s="51"/>
      <c r="D39" s="52"/>
      <c r="E39" s="62"/>
      <c r="F39" s="63"/>
      <c r="G39" s="64"/>
    </row>
    <row r="40" s="42" customFormat="true" ht="60" hidden="false" customHeight="false" outlineLevel="0" collapsed="false">
      <c r="A40" s="66" t="n">
        <f aca="false">+A24+1</f>
        <v>7</v>
      </c>
      <c r="B40" s="67" t="s">
        <v>63</v>
      </c>
      <c r="C40" s="51"/>
      <c r="D40" s="52"/>
      <c r="E40" s="62"/>
      <c r="F40" s="63"/>
      <c r="G40" s="64"/>
    </row>
    <row r="41" s="56" customFormat="true" ht="30" hidden="false" customHeight="true" outlineLevel="0" collapsed="false">
      <c r="A41" s="36" t="s">
        <v>30</v>
      </c>
      <c r="B41" s="50" t="s">
        <v>64</v>
      </c>
      <c r="C41" s="51" t="s">
        <v>38</v>
      </c>
      <c r="D41" s="52" t="n">
        <v>5491.3072675</v>
      </c>
      <c r="E41" s="53"/>
      <c r="F41" s="54"/>
      <c r="G41" s="55" t="n">
        <f aca="false">ROUND(D41*E41,0)</f>
        <v>0</v>
      </c>
    </row>
    <row r="42" s="42" customFormat="true" ht="15" hidden="false" customHeight="false" outlineLevel="0" collapsed="false">
      <c r="A42" s="57"/>
      <c r="B42" s="58"/>
      <c r="C42" s="59"/>
      <c r="D42" s="40"/>
      <c r="E42" s="60"/>
      <c r="F42" s="39"/>
      <c r="G42" s="61"/>
    </row>
    <row r="43" s="56" customFormat="true" ht="30" hidden="false" customHeight="true" outlineLevel="0" collapsed="false">
      <c r="A43" s="36" t="s">
        <v>35</v>
      </c>
      <c r="B43" s="50" t="s">
        <v>65</v>
      </c>
      <c r="C43" s="51" t="s">
        <v>32</v>
      </c>
      <c r="D43" s="52" t="n">
        <v>202.6004</v>
      </c>
      <c r="E43" s="53"/>
      <c r="F43" s="54"/>
      <c r="G43" s="55" t="n">
        <f aca="false">ROUND(D43*E43,0)</f>
        <v>0</v>
      </c>
    </row>
    <row r="44" s="42" customFormat="true" ht="15" hidden="false" customHeight="false" outlineLevel="0" collapsed="false">
      <c r="A44" s="57"/>
      <c r="B44" s="58"/>
      <c r="C44" s="59"/>
      <c r="D44" s="40"/>
      <c r="E44" s="60"/>
      <c r="F44" s="39"/>
      <c r="G44" s="61"/>
    </row>
    <row r="45" s="42" customFormat="true" ht="60" hidden="false" customHeight="false" outlineLevel="0" collapsed="false">
      <c r="A45" s="66" t="n">
        <f aca="false">+A40+1</f>
        <v>8</v>
      </c>
      <c r="B45" s="67" t="s">
        <v>66</v>
      </c>
      <c r="C45" s="51" t="s">
        <v>67</v>
      </c>
      <c r="D45" s="52" t="n">
        <v>739035.35</v>
      </c>
      <c r="E45" s="53"/>
      <c r="F45" s="54"/>
      <c r="G45" s="55" t="n">
        <f aca="false">ROUND(D45*E45,0)</f>
        <v>0</v>
      </c>
    </row>
    <row r="46" s="42" customFormat="true" ht="15" hidden="false" customHeight="false" outlineLevel="0" collapsed="false">
      <c r="A46" s="57"/>
      <c r="B46" s="58"/>
      <c r="C46" s="59"/>
      <c r="D46" s="40"/>
      <c r="E46" s="60"/>
      <c r="F46" s="39"/>
      <c r="G46" s="61"/>
    </row>
    <row r="47" s="56" customFormat="true" ht="30" hidden="false" customHeight="true" outlineLevel="0" collapsed="false">
      <c r="A47" s="36" t="n">
        <f aca="false">+A45+1</f>
        <v>9</v>
      </c>
      <c r="B47" s="50" t="s">
        <v>68</v>
      </c>
      <c r="C47" s="51" t="s">
        <v>69</v>
      </c>
      <c r="D47" s="52" t="n">
        <v>32225.3461325</v>
      </c>
      <c r="E47" s="53"/>
      <c r="F47" s="54"/>
      <c r="G47" s="55" t="n">
        <f aca="false">ROUND(D47*E47,0)</f>
        <v>0</v>
      </c>
    </row>
    <row r="48" s="42" customFormat="true" ht="15" hidden="false" customHeight="false" outlineLevel="0" collapsed="false">
      <c r="A48" s="57"/>
      <c r="B48" s="58"/>
      <c r="C48" s="59"/>
      <c r="D48" s="40"/>
      <c r="E48" s="60"/>
      <c r="F48" s="39"/>
      <c r="G48" s="61"/>
    </row>
    <row r="49" s="42" customFormat="true" ht="45" hidden="false" customHeight="false" outlineLevel="0" collapsed="false">
      <c r="A49" s="66" t="n">
        <f aca="false">+A47+1</f>
        <v>10</v>
      </c>
      <c r="B49" s="67" t="s">
        <v>70</v>
      </c>
      <c r="C49" s="51"/>
      <c r="D49" s="52"/>
      <c r="E49" s="62"/>
      <c r="F49" s="63"/>
      <c r="G49" s="64"/>
    </row>
    <row r="50" s="42" customFormat="true" ht="30" hidden="false" customHeight="false" outlineLevel="0" collapsed="false">
      <c r="A50" s="36" t="s">
        <v>30</v>
      </c>
      <c r="B50" s="67" t="s">
        <v>71</v>
      </c>
      <c r="C50" s="51" t="s">
        <v>72</v>
      </c>
      <c r="D50" s="52" t="n">
        <v>787.415955</v>
      </c>
      <c r="E50" s="53"/>
      <c r="F50" s="54"/>
      <c r="G50" s="55" t="n">
        <f aca="false">ROUND(D50*E50,0)</f>
        <v>0</v>
      </c>
    </row>
    <row r="51" s="42" customFormat="true" ht="15" hidden="false" customHeight="false" outlineLevel="0" collapsed="false">
      <c r="A51" s="57"/>
      <c r="B51" s="58"/>
      <c r="C51" s="59"/>
      <c r="D51" s="40"/>
      <c r="E51" s="60"/>
      <c r="F51" s="39"/>
      <c r="G51" s="61"/>
    </row>
    <row r="52" s="42" customFormat="true" ht="30" hidden="false" customHeight="false" outlineLevel="0" collapsed="false">
      <c r="A52" s="36" t="s">
        <v>35</v>
      </c>
      <c r="B52" s="67" t="s">
        <v>73</v>
      </c>
      <c r="C52" s="51" t="s">
        <v>32</v>
      </c>
      <c r="D52" s="52" t="n">
        <v>47.7824</v>
      </c>
      <c r="E52" s="53"/>
      <c r="F52" s="54"/>
      <c r="G52" s="55" t="n">
        <f aca="false">ROUND(D52*E52,0)</f>
        <v>0</v>
      </c>
    </row>
    <row r="53" s="42" customFormat="true" ht="15" hidden="false" customHeight="false" outlineLevel="0" collapsed="false">
      <c r="A53" s="57"/>
      <c r="B53" s="58"/>
      <c r="C53" s="59"/>
      <c r="D53" s="40"/>
      <c r="E53" s="60"/>
      <c r="F53" s="39"/>
      <c r="G53" s="61"/>
    </row>
    <row r="54" s="42" customFormat="true" ht="60" hidden="false" customHeight="false" outlineLevel="0" collapsed="false">
      <c r="A54" s="66" t="n">
        <f aca="false">+A49+1</f>
        <v>11</v>
      </c>
      <c r="B54" s="67" t="s">
        <v>74</v>
      </c>
      <c r="C54" s="51"/>
      <c r="D54" s="52"/>
      <c r="E54" s="62"/>
      <c r="F54" s="63"/>
      <c r="G54" s="64"/>
    </row>
    <row r="55" s="56" customFormat="true" ht="30" hidden="false" customHeight="true" outlineLevel="0" collapsed="false">
      <c r="A55" s="36" t="s">
        <v>30</v>
      </c>
      <c r="B55" s="69" t="s">
        <v>75</v>
      </c>
      <c r="C55" s="51" t="s">
        <v>32</v>
      </c>
      <c r="D55" s="40" t="n">
        <v>31.82</v>
      </c>
      <c r="E55" s="53"/>
      <c r="F55" s="54"/>
      <c r="G55" s="70" t="n">
        <f aca="false">ROUND(D55*E55,0)</f>
        <v>0</v>
      </c>
    </row>
    <row r="56" s="42" customFormat="true" ht="15" hidden="false" customHeight="false" outlineLevel="0" collapsed="false">
      <c r="A56" s="57"/>
      <c r="B56" s="58"/>
      <c r="C56" s="59"/>
      <c r="D56" s="40"/>
      <c r="E56" s="60"/>
      <c r="F56" s="39"/>
      <c r="G56" s="61"/>
    </row>
    <row r="57" s="42" customFormat="true" ht="60" hidden="false" customHeight="false" outlineLevel="0" collapsed="false">
      <c r="A57" s="66" t="n">
        <f aca="false">+A54+1</f>
        <v>12</v>
      </c>
      <c r="B57" s="67" t="s">
        <v>76</v>
      </c>
      <c r="C57" s="51" t="s">
        <v>32</v>
      </c>
      <c r="D57" s="52" t="n">
        <v>39.345</v>
      </c>
      <c r="E57" s="53"/>
      <c r="F57" s="54"/>
      <c r="G57" s="55" t="n">
        <f aca="false">ROUND(D57*E57,0)</f>
        <v>0</v>
      </c>
    </row>
    <row r="58" s="42" customFormat="true" ht="15" hidden="false" customHeight="false" outlineLevel="0" collapsed="false">
      <c r="A58" s="57"/>
      <c r="B58" s="58"/>
      <c r="C58" s="59"/>
      <c r="D58" s="40"/>
      <c r="E58" s="60"/>
      <c r="F58" s="39"/>
      <c r="G58" s="61"/>
    </row>
    <row r="59" s="42" customFormat="true" ht="15" hidden="false" customHeight="false" outlineLevel="0" collapsed="false">
      <c r="A59" s="36"/>
      <c r="B59" s="71" t="s">
        <v>77</v>
      </c>
      <c r="C59" s="51"/>
      <c r="D59" s="52"/>
      <c r="E59" s="62"/>
      <c r="F59" s="63"/>
      <c r="G59" s="64"/>
    </row>
    <row r="60" s="42" customFormat="true" ht="45" hidden="false" customHeight="false" outlineLevel="0" collapsed="false">
      <c r="A60" s="66" t="n">
        <f aca="false">+A57+1</f>
        <v>13</v>
      </c>
      <c r="B60" s="72" t="s">
        <v>78</v>
      </c>
      <c r="C60" s="73" t="s">
        <v>43</v>
      </c>
      <c r="D60" s="52" t="n">
        <v>2076.4697</v>
      </c>
      <c r="E60" s="53"/>
      <c r="F60" s="74"/>
      <c r="G60" s="64" t="n">
        <f aca="false">ROUND(D60*E60,0)</f>
        <v>0</v>
      </c>
    </row>
    <row r="61" s="42" customFormat="true" ht="90" hidden="false" customHeight="false" outlineLevel="0" collapsed="false">
      <c r="A61" s="66"/>
      <c r="B61" s="75" t="s">
        <v>79</v>
      </c>
      <c r="C61" s="73"/>
      <c r="D61" s="52"/>
      <c r="E61" s="53"/>
      <c r="F61" s="74"/>
      <c r="G61" s="64"/>
    </row>
    <row r="62" s="42" customFormat="true" ht="60" hidden="false" customHeight="false" outlineLevel="0" collapsed="false">
      <c r="A62" s="66"/>
      <c r="B62" s="76" t="s">
        <v>80</v>
      </c>
      <c r="C62" s="73"/>
      <c r="D62" s="52"/>
      <c r="E62" s="53"/>
      <c r="F62" s="74"/>
      <c r="G62" s="64"/>
    </row>
    <row r="63" s="42" customFormat="true" ht="15" hidden="false" customHeight="false" outlineLevel="0" collapsed="false">
      <c r="A63" s="57"/>
      <c r="B63" s="77"/>
      <c r="C63" s="59"/>
      <c r="D63" s="40"/>
      <c r="E63" s="60"/>
      <c r="F63" s="39"/>
      <c r="G63" s="61"/>
    </row>
    <row r="64" s="42" customFormat="true" ht="135" hidden="false" customHeight="false" outlineLevel="0" collapsed="false">
      <c r="A64" s="66" t="n">
        <f aca="false">+A60+1</f>
        <v>14</v>
      </c>
      <c r="B64" s="67" t="s">
        <v>81</v>
      </c>
      <c r="C64" s="51" t="s">
        <v>82</v>
      </c>
      <c r="D64" s="52" t="n">
        <v>1056.186</v>
      </c>
      <c r="E64" s="53"/>
      <c r="F64" s="54"/>
      <c r="G64" s="55" t="n">
        <f aca="false">ROUND(D64*E64,0)</f>
        <v>0</v>
      </c>
    </row>
    <row r="65" s="42" customFormat="true" ht="15" hidden="false" customHeight="false" outlineLevel="0" collapsed="false">
      <c r="A65" s="57"/>
      <c r="B65" s="78"/>
      <c r="C65" s="59"/>
      <c r="D65" s="40"/>
      <c r="E65" s="60"/>
      <c r="F65" s="39"/>
      <c r="G65" s="61"/>
    </row>
    <row r="66" s="42" customFormat="true" ht="45" hidden="false" customHeight="false" outlineLevel="0" collapsed="false">
      <c r="A66" s="66" t="n">
        <f aca="false">+A64+1</f>
        <v>15</v>
      </c>
      <c r="B66" s="72" t="s">
        <v>83</v>
      </c>
      <c r="C66" s="73" t="s">
        <v>82</v>
      </c>
      <c r="D66" s="52" t="n">
        <v>773.418</v>
      </c>
      <c r="E66" s="53"/>
      <c r="F66" s="74"/>
      <c r="G66" s="64" t="n">
        <f aca="false">ROUND(D66*E66,0)</f>
        <v>0</v>
      </c>
    </row>
    <row r="67" s="42" customFormat="true" ht="45" hidden="false" customHeight="false" outlineLevel="0" collapsed="false">
      <c r="A67" s="66"/>
      <c r="B67" s="75" t="s">
        <v>84</v>
      </c>
      <c r="C67" s="73"/>
      <c r="D67" s="52"/>
      <c r="E67" s="53"/>
      <c r="F67" s="74"/>
      <c r="G67" s="64"/>
    </row>
    <row r="68" s="42" customFormat="true" ht="45" hidden="false" customHeight="false" outlineLevel="0" collapsed="false">
      <c r="A68" s="66"/>
      <c r="B68" s="75" t="s">
        <v>85</v>
      </c>
      <c r="C68" s="73"/>
      <c r="D68" s="52"/>
      <c r="E68" s="53"/>
      <c r="F68" s="74"/>
      <c r="G68" s="64"/>
    </row>
    <row r="69" s="42" customFormat="true" ht="30" hidden="false" customHeight="false" outlineLevel="0" collapsed="false">
      <c r="A69" s="66"/>
      <c r="B69" s="75" t="s">
        <v>86</v>
      </c>
      <c r="C69" s="73"/>
      <c r="D69" s="52"/>
      <c r="E69" s="53"/>
      <c r="F69" s="74"/>
      <c r="G69" s="64"/>
    </row>
    <row r="70" s="42" customFormat="true" ht="45" hidden="false" customHeight="false" outlineLevel="0" collapsed="false">
      <c r="A70" s="66"/>
      <c r="B70" s="76" t="s">
        <v>87</v>
      </c>
      <c r="C70" s="73"/>
      <c r="D70" s="52"/>
      <c r="E70" s="53"/>
      <c r="F70" s="74"/>
      <c r="G70" s="64"/>
    </row>
    <row r="71" s="42" customFormat="true" ht="15" hidden="false" customHeight="false" outlineLevel="0" collapsed="false">
      <c r="A71" s="57"/>
      <c r="B71" s="77"/>
      <c r="C71" s="59"/>
      <c r="D71" s="40"/>
      <c r="E71" s="60"/>
      <c r="F71" s="39"/>
      <c r="G71" s="61"/>
    </row>
    <row r="72" s="42" customFormat="true" ht="60" hidden="false" customHeight="false" outlineLevel="0" collapsed="false">
      <c r="A72" s="66" t="n">
        <f aca="false">+A66+1</f>
        <v>16</v>
      </c>
      <c r="B72" s="67" t="s">
        <v>88</v>
      </c>
      <c r="C72" s="51"/>
      <c r="D72" s="52"/>
      <c r="E72" s="62"/>
      <c r="F72" s="63"/>
      <c r="G72" s="64"/>
    </row>
    <row r="73" s="42" customFormat="true" ht="45" hidden="false" customHeight="false" outlineLevel="0" collapsed="false">
      <c r="A73" s="36"/>
      <c r="B73" s="67" t="s">
        <v>89</v>
      </c>
      <c r="C73" s="51"/>
      <c r="D73" s="52"/>
      <c r="E73" s="62"/>
      <c r="F73" s="63"/>
      <c r="G73" s="64"/>
    </row>
    <row r="74" s="42" customFormat="true" ht="105" hidden="false" customHeight="false" outlineLevel="0" collapsed="false">
      <c r="A74" s="36"/>
      <c r="B74" s="67" t="s">
        <v>90</v>
      </c>
      <c r="C74" s="51"/>
      <c r="D74" s="52"/>
      <c r="E74" s="62"/>
      <c r="F74" s="63"/>
      <c r="G74" s="64"/>
    </row>
    <row r="75" s="42" customFormat="true" ht="45" hidden="false" customHeight="false" outlineLevel="0" collapsed="false">
      <c r="A75" s="36"/>
      <c r="B75" s="67" t="s">
        <v>91</v>
      </c>
      <c r="C75" s="51"/>
      <c r="D75" s="52"/>
      <c r="E75" s="62"/>
      <c r="F75" s="63"/>
      <c r="G75" s="64"/>
    </row>
    <row r="76" s="42" customFormat="true" ht="90" hidden="false" customHeight="false" outlineLevel="0" collapsed="false">
      <c r="A76" s="36"/>
      <c r="B76" s="67" t="s">
        <v>92</v>
      </c>
      <c r="C76" s="51"/>
      <c r="D76" s="52"/>
      <c r="E76" s="62"/>
      <c r="F76" s="63"/>
      <c r="G76" s="64"/>
    </row>
    <row r="77" s="42" customFormat="true" ht="45" hidden="false" customHeight="false" outlineLevel="0" collapsed="false">
      <c r="A77" s="36"/>
      <c r="B77" s="67" t="s">
        <v>93</v>
      </c>
      <c r="C77" s="51" t="s">
        <v>82</v>
      </c>
      <c r="D77" s="52" t="n">
        <v>2134.727</v>
      </c>
      <c r="E77" s="53"/>
      <c r="F77" s="54"/>
      <c r="G77" s="55" t="n">
        <f aca="false">ROUND(D77*E77,0)</f>
        <v>0</v>
      </c>
    </row>
    <row r="78" s="42" customFormat="true" ht="15" hidden="false" customHeight="false" outlineLevel="0" collapsed="false">
      <c r="A78" s="57"/>
      <c r="B78" s="58"/>
      <c r="C78" s="59"/>
      <c r="D78" s="40"/>
      <c r="E78" s="60"/>
      <c r="F78" s="39"/>
      <c r="G78" s="61"/>
    </row>
    <row r="79" s="42" customFormat="true" ht="15" hidden="false" customHeight="false" outlineLevel="0" collapsed="false">
      <c r="A79" s="36"/>
      <c r="B79" s="68" t="s">
        <v>94</v>
      </c>
      <c r="C79" s="51"/>
      <c r="D79" s="52"/>
      <c r="E79" s="62"/>
      <c r="F79" s="63"/>
      <c r="G79" s="64"/>
    </row>
    <row r="80" s="42" customFormat="true" ht="225" hidden="false" customHeight="false" outlineLevel="0" collapsed="false">
      <c r="A80" s="79" t="n">
        <f aca="false">+A72+1</f>
        <v>17</v>
      </c>
      <c r="B80" s="67" t="s">
        <v>95</v>
      </c>
      <c r="C80" s="59"/>
      <c r="D80" s="40"/>
      <c r="E80" s="60"/>
      <c r="F80" s="39"/>
      <c r="G80" s="61"/>
    </row>
    <row r="81" s="56" customFormat="true" ht="30" hidden="false" customHeight="true" outlineLevel="0" collapsed="false">
      <c r="A81" s="36" t="s">
        <v>30</v>
      </c>
      <c r="B81" s="50" t="s">
        <v>96</v>
      </c>
      <c r="C81" s="51" t="s">
        <v>82</v>
      </c>
      <c r="D81" s="52" t="n">
        <v>5703.681</v>
      </c>
      <c r="E81" s="53"/>
      <c r="F81" s="54"/>
      <c r="G81" s="55" t="n">
        <f aca="false">ROUND(D81*E81,0)</f>
        <v>0</v>
      </c>
    </row>
    <row r="82" s="42" customFormat="true" ht="15" hidden="false" customHeight="false" outlineLevel="0" collapsed="false">
      <c r="A82" s="57"/>
      <c r="B82" s="58"/>
      <c r="C82" s="59"/>
      <c r="D82" s="40"/>
      <c r="E82" s="60"/>
      <c r="F82" s="39"/>
      <c r="G82" s="61"/>
    </row>
    <row r="83" s="42" customFormat="true" ht="180" hidden="false" customHeight="false" outlineLevel="0" collapsed="false">
      <c r="A83" s="66" t="n">
        <f aca="false">+A80+1</f>
        <v>18</v>
      </c>
      <c r="B83" s="67" t="s">
        <v>97</v>
      </c>
      <c r="C83" s="80" t="s">
        <v>43</v>
      </c>
      <c r="D83" s="52" t="n">
        <v>1161.608</v>
      </c>
      <c r="E83" s="81"/>
      <c r="F83" s="74"/>
      <c r="G83" s="64" t="n">
        <f aca="false">+D83*E83</f>
        <v>0</v>
      </c>
    </row>
    <row r="84" s="42" customFormat="true" ht="210" hidden="false" customHeight="false" outlineLevel="0" collapsed="false">
      <c r="A84" s="66"/>
      <c r="B84" s="82" t="s">
        <v>98</v>
      </c>
      <c r="C84" s="80"/>
      <c r="D84" s="52"/>
      <c r="E84" s="81"/>
      <c r="F84" s="74"/>
      <c r="G84" s="64"/>
    </row>
    <row r="85" s="42" customFormat="true" ht="15" hidden="false" customHeight="false" outlineLevel="0" collapsed="false">
      <c r="A85" s="57"/>
      <c r="B85" s="58"/>
      <c r="C85" s="59"/>
      <c r="D85" s="40"/>
      <c r="E85" s="60"/>
      <c r="F85" s="39"/>
      <c r="G85" s="64"/>
    </row>
    <row r="86" s="42" customFormat="true" ht="45" hidden="false" customHeight="false" outlineLevel="0" collapsed="false">
      <c r="A86" s="66" t="n">
        <f aca="false">+A83+1</f>
        <v>19</v>
      </c>
      <c r="B86" s="67" t="s">
        <v>99</v>
      </c>
      <c r="C86" s="51" t="s">
        <v>100</v>
      </c>
      <c r="D86" s="52" t="n">
        <v>96</v>
      </c>
      <c r="E86" s="53"/>
      <c r="F86" s="74"/>
      <c r="G86" s="64" t="n">
        <f aca="false">ROUND(D86*E86,0)</f>
        <v>0</v>
      </c>
    </row>
    <row r="87" s="42" customFormat="true" ht="15" hidden="false" customHeight="false" outlineLevel="0" collapsed="false">
      <c r="A87" s="57"/>
      <c r="B87" s="58"/>
      <c r="C87" s="59"/>
      <c r="D87" s="40"/>
      <c r="E87" s="60"/>
      <c r="F87" s="39"/>
      <c r="G87" s="61"/>
    </row>
    <row r="88" s="56" customFormat="true" ht="30" hidden="false" customHeight="true" outlineLevel="0" collapsed="false">
      <c r="A88" s="36" t="n">
        <f aca="false">+A86+1</f>
        <v>20</v>
      </c>
      <c r="B88" s="50" t="s">
        <v>101</v>
      </c>
      <c r="C88" s="51" t="s">
        <v>100</v>
      </c>
      <c r="D88" s="52" t="n">
        <v>81</v>
      </c>
      <c r="E88" s="53"/>
      <c r="F88" s="74"/>
      <c r="G88" s="55" t="n">
        <f aca="false">ROUND(D88*E88,0)</f>
        <v>0</v>
      </c>
    </row>
    <row r="89" s="42" customFormat="true" ht="15" hidden="false" customHeight="false" outlineLevel="0" collapsed="false">
      <c r="A89" s="57"/>
      <c r="B89" s="58"/>
      <c r="C89" s="59"/>
      <c r="D89" s="40"/>
      <c r="E89" s="60"/>
      <c r="F89" s="39"/>
      <c r="G89" s="61"/>
    </row>
    <row r="90" s="42" customFormat="true" ht="135" hidden="false" customHeight="false" outlineLevel="0" collapsed="false">
      <c r="A90" s="66" t="n">
        <f aca="false">+A88+1</f>
        <v>21</v>
      </c>
      <c r="B90" s="67" t="s">
        <v>102</v>
      </c>
      <c r="C90" s="80" t="s">
        <v>103</v>
      </c>
      <c r="D90" s="52" t="n">
        <v>5817.42</v>
      </c>
      <c r="E90" s="53"/>
      <c r="F90" s="74"/>
      <c r="G90" s="55" t="n">
        <f aca="false">ROUND(D90*E90,0)</f>
        <v>0</v>
      </c>
    </row>
    <row r="91" s="42" customFormat="true" ht="15" hidden="false" customHeight="false" outlineLevel="0" collapsed="false">
      <c r="A91" s="57"/>
      <c r="B91" s="58"/>
      <c r="C91" s="59"/>
      <c r="D91" s="40"/>
      <c r="E91" s="60"/>
      <c r="F91" s="39"/>
      <c r="G91" s="61"/>
    </row>
    <row r="92" s="42" customFormat="true" ht="45" hidden="false" customHeight="false" outlineLevel="0" collapsed="false">
      <c r="A92" s="66" t="n">
        <f aca="false">+A90+1</f>
        <v>22</v>
      </c>
      <c r="B92" s="67" t="s">
        <v>104</v>
      </c>
      <c r="C92" s="51"/>
      <c r="D92" s="52"/>
      <c r="E92" s="62"/>
      <c r="F92" s="63"/>
      <c r="G92" s="64"/>
    </row>
    <row r="93" s="56" customFormat="true" ht="30" hidden="false" customHeight="true" outlineLevel="0" collapsed="false">
      <c r="A93" s="36" t="s">
        <v>30</v>
      </c>
      <c r="B93" s="50" t="s">
        <v>105</v>
      </c>
      <c r="C93" s="51" t="s">
        <v>43</v>
      </c>
      <c r="D93" s="52" t="n">
        <v>107.73</v>
      </c>
      <c r="E93" s="53"/>
      <c r="F93" s="74"/>
      <c r="G93" s="55" t="n">
        <f aca="false">ROUND(D93*E93,0)</f>
        <v>0</v>
      </c>
    </row>
    <row r="94" s="42" customFormat="true" ht="15" hidden="false" customHeight="false" outlineLevel="0" collapsed="false">
      <c r="A94" s="57"/>
      <c r="B94" s="58"/>
      <c r="C94" s="59"/>
      <c r="D94" s="40"/>
      <c r="E94" s="60"/>
      <c r="F94" s="39"/>
      <c r="G94" s="61"/>
    </row>
    <row r="95" s="42" customFormat="true" ht="45" hidden="false" customHeight="false" outlineLevel="0" collapsed="false">
      <c r="A95" s="66" t="n">
        <f aca="false">+A92+1</f>
        <v>23</v>
      </c>
      <c r="B95" s="67" t="s">
        <v>106</v>
      </c>
      <c r="C95" s="51" t="s">
        <v>43</v>
      </c>
      <c r="D95" s="52" t="n">
        <v>545.832</v>
      </c>
      <c r="E95" s="53"/>
      <c r="F95" s="74"/>
      <c r="G95" s="55" t="n">
        <f aca="false">ROUND(D95*E95,0)</f>
        <v>0</v>
      </c>
    </row>
    <row r="96" s="42" customFormat="true" ht="15" hidden="false" customHeight="false" outlineLevel="0" collapsed="false">
      <c r="A96" s="57"/>
      <c r="B96" s="58"/>
      <c r="C96" s="59"/>
      <c r="D96" s="40"/>
      <c r="E96" s="60"/>
      <c r="F96" s="39"/>
      <c r="G96" s="61"/>
    </row>
    <row r="97" s="42" customFormat="true" ht="15" hidden="false" customHeight="false" outlineLevel="0" collapsed="false">
      <c r="A97" s="36"/>
      <c r="B97" s="68" t="s">
        <v>107</v>
      </c>
      <c r="C97" s="51"/>
      <c r="D97" s="52"/>
      <c r="E97" s="62"/>
      <c r="F97" s="63"/>
      <c r="G97" s="64"/>
    </row>
    <row r="98" s="42" customFormat="true" ht="45" hidden="false" customHeight="false" outlineLevel="0" collapsed="false">
      <c r="A98" s="66" t="n">
        <f aca="false">+A95+1</f>
        <v>24</v>
      </c>
      <c r="B98" s="67" t="s">
        <v>108</v>
      </c>
      <c r="C98" s="51"/>
      <c r="D98" s="52"/>
      <c r="E98" s="62"/>
      <c r="F98" s="63"/>
      <c r="G98" s="64"/>
    </row>
    <row r="99" s="56" customFormat="true" ht="30" hidden="false" customHeight="true" outlineLevel="0" collapsed="false">
      <c r="A99" s="36" t="s">
        <v>30</v>
      </c>
      <c r="B99" s="50" t="s">
        <v>109</v>
      </c>
      <c r="C99" s="51" t="s">
        <v>38</v>
      </c>
      <c r="D99" s="83" t="n">
        <v>1225.26</v>
      </c>
      <c r="E99" s="53"/>
      <c r="F99" s="74"/>
      <c r="G99" s="55" t="n">
        <f aca="false">ROUND(D99*E99,0)</f>
        <v>0</v>
      </c>
    </row>
    <row r="100" s="42" customFormat="true" ht="15" hidden="false" customHeight="false" outlineLevel="0" collapsed="false">
      <c r="A100" s="57"/>
      <c r="B100" s="58"/>
      <c r="C100" s="59"/>
      <c r="D100" s="40"/>
      <c r="E100" s="60"/>
      <c r="F100" s="39"/>
      <c r="G100" s="61"/>
    </row>
    <row r="101" s="42" customFormat="true" ht="15" hidden="false" customHeight="false" outlineLevel="0" collapsed="false">
      <c r="A101" s="36" t="s">
        <v>35</v>
      </c>
      <c r="B101" s="67" t="s">
        <v>110</v>
      </c>
      <c r="C101" s="51"/>
      <c r="D101" s="52"/>
      <c r="E101" s="62"/>
      <c r="F101" s="63"/>
      <c r="G101" s="64"/>
    </row>
    <row r="102" s="42" customFormat="true" ht="15" hidden="false" customHeight="false" outlineLevel="0" collapsed="false">
      <c r="A102" s="36"/>
      <c r="B102" s="67" t="s">
        <v>111</v>
      </c>
      <c r="C102" s="51"/>
      <c r="D102" s="52"/>
      <c r="E102" s="62"/>
      <c r="F102" s="63"/>
      <c r="G102" s="64"/>
    </row>
    <row r="103" s="56" customFormat="true" ht="30" hidden="false" customHeight="true" outlineLevel="0" collapsed="false">
      <c r="A103" s="36" t="s">
        <v>112</v>
      </c>
      <c r="B103" s="50" t="s">
        <v>113</v>
      </c>
      <c r="C103" s="51" t="s">
        <v>38</v>
      </c>
      <c r="D103" s="83" t="n">
        <v>1208.7</v>
      </c>
      <c r="E103" s="53"/>
      <c r="F103" s="74"/>
      <c r="G103" s="55" t="n">
        <f aca="false">ROUND(D103*E103,0)</f>
        <v>0</v>
      </c>
    </row>
    <row r="104" s="42" customFormat="true" ht="15" hidden="false" customHeight="false" outlineLevel="0" collapsed="false">
      <c r="A104" s="57"/>
      <c r="B104" s="58"/>
      <c r="C104" s="59"/>
      <c r="D104" s="40"/>
      <c r="E104" s="60"/>
      <c r="F104" s="39"/>
      <c r="G104" s="61"/>
    </row>
    <row r="105" s="42" customFormat="true" ht="15" hidden="false" customHeight="true" outlineLevel="0" collapsed="false">
      <c r="A105" s="66" t="n">
        <f aca="false">+A98+1</f>
        <v>25</v>
      </c>
      <c r="B105" s="84" t="s">
        <v>114</v>
      </c>
      <c r="C105" s="51"/>
      <c r="D105" s="52"/>
      <c r="E105" s="62"/>
      <c r="F105" s="63"/>
      <c r="G105" s="64"/>
    </row>
    <row r="106" s="56" customFormat="true" ht="15" hidden="false" customHeight="false" outlineLevel="0" collapsed="false">
      <c r="A106" s="36" t="s">
        <v>30</v>
      </c>
      <c r="B106" s="84"/>
      <c r="C106" s="51"/>
      <c r="D106" s="52"/>
      <c r="E106" s="53"/>
      <c r="F106" s="74"/>
      <c r="G106" s="55"/>
    </row>
    <row r="107" s="42" customFormat="true" ht="15" hidden="false" customHeight="false" outlineLevel="0" collapsed="false">
      <c r="A107" s="57"/>
      <c r="B107" s="58"/>
      <c r="C107" s="59"/>
      <c r="D107" s="40"/>
      <c r="E107" s="60"/>
      <c r="F107" s="39"/>
      <c r="G107" s="61"/>
    </row>
    <row r="108" s="42" customFormat="true" ht="45" hidden="false" customHeight="false" outlineLevel="0" collapsed="false">
      <c r="A108" s="66" t="n">
        <f aca="false">+A105+1</f>
        <v>26</v>
      </c>
      <c r="B108" s="67" t="s">
        <v>115</v>
      </c>
      <c r="C108" s="51"/>
      <c r="D108" s="52"/>
      <c r="E108" s="62"/>
      <c r="F108" s="63"/>
      <c r="G108" s="64"/>
    </row>
    <row r="109" s="56" customFormat="true" ht="30" hidden="false" customHeight="true" outlineLevel="0" collapsed="false">
      <c r="A109" s="36" t="s">
        <v>30</v>
      </c>
      <c r="B109" s="50" t="s">
        <v>116</v>
      </c>
      <c r="C109" s="51" t="s">
        <v>43</v>
      </c>
      <c r="D109" s="52" t="n">
        <v>4745.35628</v>
      </c>
      <c r="E109" s="53"/>
      <c r="F109" s="74"/>
      <c r="G109" s="55" t="n">
        <f aca="false">ROUND(D109*E109,0)</f>
        <v>0</v>
      </c>
    </row>
    <row r="110" s="42" customFormat="true" ht="15" hidden="false" customHeight="false" outlineLevel="0" collapsed="false">
      <c r="A110" s="57"/>
      <c r="B110" s="58"/>
      <c r="C110" s="59"/>
      <c r="D110" s="40"/>
      <c r="E110" s="60"/>
      <c r="F110" s="39"/>
      <c r="G110" s="61"/>
    </row>
    <row r="111" s="42" customFormat="true" ht="45" hidden="false" customHeight="false" outlineLevel="0" collapsed="false">
      <c r="A111" s="66" t="n">
        <f aca="false">+A108+1</f>
        <v>27</v>
      </c>
      <c r="B111" s="67" t="s">
        <v>117</v>
      </c>
      <c r="C111" s="51" t="s">
        <v>43</v>
      </c>
      <c r="D111" s="52" t="n">
        <v>4745.35628</v>
      </c>
      <c r="E111" s="53"/>
      <c r="F111" s="74"/>
      <c r="G111" s="55" t="n">
        <f aca="false">ROUND(D111*E111,0)</f>
        <v>0</v>
      </c>
    </row>
    <row r="112" s="42" customFormat="true" ht="15" hidden="false" customHeight="false" outlineLevel="0" collapsed="false">
      <c r="A112" s="57"/>
      <c r="B112" s="58"/>
      <c r="C112" s="59"/>
      <c r="D112" s="40"/>
      <c r="E112" s="60"/>
      <c r="F112" s="39"/>
      <c r="G112" s="61"/>
    </row>
    <row r="113" s="42" customFormat="true" ht="15" hidden="false" customHeight="false" outlineLevel="0" collapsed="false">
      <c r="A113" s="36"/>
      <c r="B113" s="68" t="s">
        <v>118</v>
      </c>
      <c r="C113" s="51"/>
      <c r="D113" s="52"/>
      <c r="E113" s="62"/>
      <c r="F113" s="63"/>
      <c r="G113" s="64"/>
    </row>
    <row r="114" s="42" customFormat="true" ht="75" hidden="false" customHeight="false" outlineLevel="0" collapsed="false">
      <c r="A114" s="66" t="n">
        <f aca="false">+A111+1</f>
        <v>28</v>
      </c>
      <c r="B114" s="67" t="s">
        <v>119</v>
      </c>
      <c r="C114" s="51"/>
      <c r="D114" s="52"/>
      <c r="E114" s="62"/>
      <c r="F114" s="63"/>
      <c r="G114" s="64"/>
    </row>
    <row r="115" s="56" customFormat="true" ht="30" hidden="false" customHeight="true" outlineLevel="0" collapsed="false">
      <c r="A115" s="36" t="s">
        <v>30</v>
      </c>
      <c r="B115" s="50" t="s">
        <v>120</v>
      </c>
      <c r="C115" s="51" t="s">
        <v>43</v>
      </c>
      <c r="D115" s="52" t="n">
        <v>428.2</v>
      </c>
      <c r="E115" s="53"/>
      <c r="F115" s="74"/>
      <c r="G115" s="55" t="n">
        <f aca="false">ROUND(D115*E115,0)</f>
        <v>0</v>
      </c>
    </row>
    <row r="116" s="42" customFormat="true" ht="15" hidden="false" customHeight="false" outlineLevel="0" collapsed="false">
      <c r="A116" s="57"/>
      <c r="B116" s="58"/>
      <c r="C116" s="59"/>
      <c r="D116" s="40"/>
      <c r="E116" s="60"/>
      <c r="F116" s="39"/>
      <c r="G116" s="61"/>
    </row>
    <row r="117" s="56" customFormat="true" ht="30" hidden="false" customHeight="true" outlineLevel="0" collapsed="false">
      <c r="A117" s="36" t="n">
        <f aca="false">+A114+1</f>
        <v>29</v>
      </c>
      <c r="B117" s="50" t="s">
        <v>121</v>
      </c>
      <c r="C117" s="51" t="s">
        <v>43</v>
      </c>
      <c r="D117" s="52" t="n">
        <v>116.55</v>
      </c>
      <c r="E117" s="53"/>
      <c r="F117" s="74"/>
      <c r="G117" s="55" t="n">
        <f aca="false">ROUND(D117*E117,0)</f>
        <v>0</v>
      </c>
    </row>
    <row r="118" s="42" customFormat="true" ht="15" hidden="false" customHeight="false" outlineLevel="0" collapsed="false">
      <c r="A118" s="57"/>
      <c r="B118" s="58"/>
      <c r="C118" s="59"/>
      <c r="D118" s="40"/>
      <c r="E118" s="60"/>
      <c r="F118" s="39"/>
      <c r="G118" s="61"/>
    </row>
    <row r="119" s="56" customFormat="true" ht="30" hidden="false" customHeight="true" outlineLevel="0" collapsed="false">
      <c r="A119" s="36" t="n">
        <f aca="false">+A117+1</f>
        <v>30</v>
      </c>
      <c r="B119" s="50" t="s">
        <v>122</v>
      </c>
      <c r="C119" s="51" t="s">
        <v>43</v>
      </c>
      <c r="D119" s="52" t="n">
        <v>116.55</v>
      </c>
      <c r="E119" s="53"/>
      <c r="F119" s="74"/>
      <c r="G119" s="55" t="n">
        <f aca="false">ROUND(D119*E119,0)</f>
        <v>0</v>
      </c>
    </row>
    <row r="120" s="42" customFormat="true" ht="15" hidden="false" customHeight="false" outlineLevel="0" collapsed="false">
      <c r="A120" s="57"/>
      <c r="B120" s="58"/>
      <c r="C120" s="59"/>
      <c r="D120" s="40"/>
      <c r="E120" s="60"/>
      <c r="F120" s="39"/>
      <c r="G120" s="61"/>
    </row>
    <row r="121" s="42" customFormat="true" ht="150" hidden="false" customHeight="false" outlineLevel="0" collapsed="false">
      <c r="A121" s="66" t="n">
        <f aca="false">+A119+1</f>
        <v>31</v>
      </c>
      <c r="B121" s="67" t="s">
        <v>123</v>
      </c>
      <c r="C121" s="51"/>
      <c r="D121" s="52"/>
      <c r="E121" s="62"/>
      <c r="F121" s="63"/>
      <c r="G121" s="64"/>
    </row>
    <row r="122" s="56" customFormat="true" ht="30" hidden="false" customHeight="true" outlineLevel="0" collapsed="false">
      <c r="A122" s="36" t="s">
        <v>30</v>
      </c>
      <c r="B122" s="50" t="s">
        <v>124</v>
      </c>
      <c r="C122" s="51" t="s">
        <v>125</v>
      </c>
      <c r="D122" s="52" t="n">
        <v>1350.2</v>
      </c>
      <c r="E122" s="53"/>
      <c r="F122" s="74"/>
      <c r="G122" s="55" t="n">
        <f aca="false">ROUND(D122*E122,0)</f>
        <v>0</v>
      </c>
    </row>
    <row r="123" s="42" customFormat="true" ht="15" hidden="false" customHeight="false" outlineLevel="0" collapsed="false">
      <c r="A123" s="57"/>
      <c r="B123" s="58"/>
      <c r="C123" s="59"/>
      <c r="D123" s="40"/>
      <c r="E123" s="60"/>
      <c r="F123" s="39"/>
      <c r="G123" s="61"/>
    </row>
    <row r="124" s="42" customFormat="true" ht="60" hidden="false" customHeight="false" outlineLevel="0" collapsed="false">
      <c r="A124" s="66" t="n">
        <f aca="false">+A121+1</f>
        <v>32</v>
      </c>
      <c r="B124" s="67" t="s">
        <v>126</v>
      </c>
      <c r="C124" s="51"/>
      <c r="D124" s="52"/>
      <c r="E124" s="62"/>
      <c r="F124" s="63"/>
      <c r="G124" s="64"/>
    </row>
    <row r="125" s="56" customFormat="true" ht="30" hidden="false" customHeight="true" outlineLevel="0" collapsed="false">
      <c r="A125" s="36" t="s">
        <v>30</v>
      </c>
      <c r="B125" s="50" t="s">
        <v>127</v>
      </c>
      <c r="C125" s="51" t="s">
        <v>82</v>
      </c>
      <c r="D125" s="52" t="n">
        <v>100.818</v>
      </c>
      <c r="E125" s="53"/>
      <c r="F125" s="74"/>
      <c r="G125" s="55" t="n">
        <f aca="false">ROUND(D125*E125,0)</f>
        <v>0</v>
      </c>
    </row>
    <row r="126" s="42" customFormat="true" ht="15" hidden="false" customHeight="false" outlineLevel="0" collapsed="false">
      <c r="A126" s="57"/>
      <c r="B126" s="58"/>
      <c r="C126" s="59"/>
      <c r="D126" s="40"/>
      <c r="E126" s="60"/>
      <c r="F126" s="39"/>
      <c r="G126" s="61"/>
    </row>
    <row r="127" s="42" customFormat="true" ht="45" hidden="false" customHeight="false" outlineLevel="0" collapsed="false">
      <c r="A127" s="66" t="n">
        <f aca="false">+A124+1</f>
        <v>33</v>
      </c>
      <c r="B127" s="67" t="s">
        <v>128</v>
      </c>
      <c r="C127" s="51"/>
      <c r="D127" s="52"/>
      <c r="E127" s="62"/>
      <c r="F127" s="63"/>
      <c r="G127" s="64"/>
    </row>
    <row r="128" s="56" customFormat="true" ht="30" hidden="false" customHeight="true" outlineLevel="0" collapsed="false">
      <c r="A128" s="36" t="s">
        <v>30</v>
      </c>
      <c r="B128" s="50" t="s">
        <v>129</v>
      </c>
      <c r="C128" s="51" t="s">
        <v>82</v>
      </c>
      <c r="D128" s="52" t="n">
        <v>76.131</v>
      </c>
      <c r="E128" s="53"/>
      <c r="F128" s="74"/>
      <c r="G128" s="55" t="n">
        <f aca="false">ROUND(D128*E128,0)</f>
        <v>0</v>
      </c>
    </row>
    <row r="129" s="42" customFormat="true" ht="15" hidden="false" customHeight="false" outlineLevel="0" collapsed="false">
      <c r="A129" s="57"/>
      <c r="B129" s="58"/>
      <c r="C129" s="59"/>
      <c r="D129" s="40"/>
      <c r="E129" s="60"/>
      <c r="F129" s="39"/>
      <c r="G129" s="61"/>
    </row>
    <row r="130" s="42" customFormat="true" ht="60" hidden="false" customHeight="false" outlineLevel="0" collapsed="false">
      <c r="A130" s="66" t="n">
        <f aca="false">+A127+1</f>
        <v>34</v>
      </c>
      <c r="B130" s="67" t="s">
        <v>130</v>
      </c>
      <c r="C130" s="51"/>
      <c r="D130" s="52"/>
      <c r="E130" s="62"/>
      <c r="F130" s="63"/>
      <c r="G130" s="64"/>
    </row>
    <row r="131" s="56" customFormat="true" ht="30" hidden="false" customHeight="true" outlineLevel="0" collapsed="false">
      <c r="A131" s="36" t="s">
        <v>30</v>
      </c>
      <c r="B131" s="50" t="s">
        <v>131</v>
      </c>
      <c r="C131" s="51" t="s">
        <v>132</v>
      </c>
      <c r="D131" s="52" t="n">
        <v>36</v>
      </c>
      <c r="E131" s="53"/>
      <c r="F131" s="74"/>
      <c r="G131" s="55" t="n">
        <f aca="false">ROUND(D131*E131,0)</f>
        <v>0</v>
      </c>
    </row>
    <row r="132" s="42" customFormat="true" ht="15" hidden="false" customHeight="false" outlineLevel="0" collapsed="false">
      <c r="A132" s="57"/>
      <c r="B132" s="58"/>
      <c r="C132" s="59"/>
      <c r="D132" s="40"/>
      <c r="E132" s="60"/>
      <c r="F132" s="39"/>
      <c r="G132" s="61"/>
    </row>
    <row r="133" s="56" customFormat="true" ht="30" hidden="false" customHeight="true" outlineLevel="0" collapsed="false">
      <c r="A133" s="36" t="s">
        <v>35</v>
      </c>
      <c r="B133" s="50" t="s">
        <v>133</v>
      </c>
      <c r="C133" s="51" t="s">
        <v>132</v>
      </c>
      <c r="D133" s="52" t="n">
        <v>370</v>
      </c>
      <c r="E133" s="53"/>
      <c r="F133" s="74"/>
      <c r="G133" s="55" t="n">
        <f aca="false">ROUND(D133*E133,0)</f>
        <v>0</v>
      </c>
    </row>
    <row r="134" s="42" customFormat="true" ht="15" hidden="false" customHeight="false" outlineLevel="0" collapsed="false">
      <c r="A134" s="57"/>
      <c r="B134" s="58"/>
      <c r="C134" s="59"/>
      <c r="D134" s="40"/>
      <c r="E134" s="60"/>
      <c r="F134" s="39"/>
      <c r="G134" s="61"/>
    </row>
    <row r="135" s="42" customFormat="true" ht="60" hidden="false" customHeight="false" outlineLevel="0" collapsed="false">
      <c r="A135" s="66" t="n">
        <f aca="false">+A130+1</f>
        <v>35</v>
      </c>
      <c r="B135" s="67" t="s">
        <v>134</v>
      </c>
      <c r="C135" s="51"/>
      <c r="D135" s="52"/>
      <c r="E135" s="62"/>
      <c r="F135" s="63"/>
      <c r="G135" s="64"/>
    </row>
    <row r="136" s="56" customFormat="true" ht="30" hidden="false" customHeight="true" outlineLevel="0" collapsed="false">
      <c r="A136" s="36" t="s">
        <v>30</v>
      </c>
      <c r="B136" s="50" t="s">
        <v>135</v>
      </c>
      <c r="C136" s="51" t="s">
        <v>132</v>
      </c>
      <c r="D136" s="52" t="n">
        <v>77</v>
      </c>
      <c r="E136" s="53"/>
      <c r="F136" s="74"/>
      <c r="G136" s="55" t="n">
        <f aca="false">ROUND(D136*E136,0)</f>
        <v>0</v>
      </c>
    </row>
    <row r="137" s="42" customFormat="true" ht="15" hidden="false" customHeight="false" outlineLevel="0" collapsed="false">
      <c r="A137" s="57"/>
      <c r="B137" s="58"/>
      <c r="C137" s="59"/>
      <c r="D137" s="40"/>
      <c r="E137" s="60"/>
      <c r="F137" s="39"/>
      <c r="G137" s="61"/>
    </row>
    <row r="138" s="56" customFormat="true" ht="30" hidden="false" customHeight="true" outlineLevel="0" collapsed="false">
      <c r="A138" s="36" t="s">
        <v>35</v>
      </c>
      <c r="B138" s="50" t="s">
        <v>136</v>
      </c>
      <c r="C138" s="51" t="s">
        <v>132</v>
      </c>
      <c r="D138" s="52" t="n">
        <v>2317</v>
      </c>
      <c r="E138" s="53"/>
      <c r="F138" s="74"/>
      <c r="G138" s="55" t="n">
        <f aca="false">ROUND(D138*E138,0)</f>
        <v>0</v>
      </c>
    </row>
    <row r="139" s="42" customFormat="true" ht="15" hidden="false" customHeight="false" outlineLevel="0" collapsed="false">
      <c r="A139" s="57"/>
      <c r="B139" s="58"/>
      <c r="C139" s="59"/>
      <c r="D139" s="40"/>
      <c r="E139" s="60"/>
      <c r="F139" s="39"/>
      <c r="G139" s="61"/>
    </row>
    <row r="140" s="42" customFormat="true" ht="45" hidden="false" customHeight="false" outlineLevel="0" collapsed="false">
      <c r="A140" s="66" t="n">
        <f aca="false">+A135+1</f>
        <v>36</v>
      </c>
      <c r="B140" s="67" t="s">
        <v>137</v>
      </c>
      <c r="C140" s="51"/>
      <c r="D140" s="52"/>
      <c r="E140" s="62"/>
      <c r="F140" s="63"/>
      <c r="G140" s="64"/>
    </row>
    <row r="141" s="56" customFormat="true" ht="30" hidden="false" customHeight="true" outlineLevel="0" collapsed="false">
      <c r="A141" s="36" t="s">
        <v>30</v>
      </c>
      <c r="B141" s="50" t="s">
        <v>138</v>
      </c>
      <c r="C141" s="51" t="s">
        <v>132</v>
      </c>
      <c r="D141" s="52" t="n">
        <v>2694</v>
      </c>
      <c r="E141" s="53"/>
      <c r="F141" s="74"/>
      <c r="G141" s="55" t="n">
        <f aca="false">ROUND(D141*E141,0)</f>
        <v>0</v>
      </c>
    </row>
    <row r="142" s="42" customFormat="true" ht="15" hidden="false" customHeight="false" outlineLevel="0" collapsed="false">
      <c r="A142" s="57"/>
      <c r="B142" s="58"/>
      <c r="C142" s="59"/>
      <c r="D142" s="40"/>
      <c r="E142" s="60"/>
      <c r="F142" s="39"/>
      <c r="G142" s="61"/>
    </row>
    <row r="143" s="42" customFormat="true" ht="30" hidden="false" customHeight="false" outlineLevel="0" collapsed="false">
      <c r="A143" s="66" t="n">
        <f aca="false">+A140+1</f>
        <v>37</v>
      </c>
      <c r="B143" s="67" t="s">
        <v>139</v>
      </c>
      <c r="C143" s="51"/>
      <c r="D143" s="52"/>
      <c r="E143" s="62"/>
      <c r="F143" s="63"/>
      <c r="G143" s="64"/>
    </row>
    <row r="144" s="56" customFormat="true" ht="30" hidden="false" customHeight="true" outlineLevel="0" collapsed="false">
      <c r="A144" s="36" t="s">
        <v>30</v>
      </c>
      <c r="B144" s="50" t="s">
        <v>140</v>
      </c>
      <c r="C144" s="51" t="s">
        <v>132</v>
      </c>
      <c r="D144" s="52" t="n">
        <v>268</v>
      </c>
      <c r="E144" s="53"/>
      <c r="F144" s="74"/>
      <c r="G144" s="55" t="n">
        <f aca="false">ROUND(D144*E144,0)</f>
        <v>0</v>
      </c>
    </row>
    <row r="145" s="42" customFormat="true" ht="15" hidden="false" customHeight="false" outlineLevel="0" collapsed="false">
      <c r="A145" s="57"/>
      <c r="B145" s="58"/>
      <c r="C145" s="59"/>
      <c r="D145" s="40"/>
      <c r="E145" s="60"/>
      <c r="F145" s="39"/>
      <c r="G145" s="61"/>
    </row>
    <row r="146" s="42" customFormat="true" ht="60" hidden="false" customHeight="false" outlineLevel="0" collapsed="false">
      <c r="A146" s="66" t="n">
        <f aca="false">+A143+1</f>
        <v>38</v>
      </c>
      <c r="B146" s="67" t="s">
        <v>141</v>
      </c>
      <c r="C146" s="51"/>
      <c r="D146" s="52"/>
      <c r="E146" s="62"/>
      <c r="F146" s="63"/>
      <c r="G146" s="64"/>
    </row>
    <row r="147" s="56" customFormat="true" ht="30" hidden="false" customHeight="true" outlineLevel="0" collapsed="false">
      <c r="A147" s="36" t="s">
        <v>30</v>
      </c>
      <c r="B147" s="50" t="s">
        <v>142</v>
      </c>
      <c r="C147" s="51" t="s">
        <v>132</v>
      </c>
      <c r="D147" s="52" t="n">
        <v>313</v>
      </c>
      <c r="E147" s="53"/>
      <c r="F147" s="74"/>
      <c r="G147" s="55" t="n">
        <f aca="false">ROUND(D147*E147,0)</f>
        <v>0</v>
      </c>
    </row>
    <row r="148" s="42" customFormat="true" ht="15" hidden="false" customHeight="false" outlineLevel="0" collapsed="false">
      <c r="A148" s="57"/>
      <c r="B148" s="58"/>
      <c r="C148" s="59"/>
      <c r="D148" s="40"/>
      <c r="E148" s="60"/>
      <c r="F148" s="39"/>
      <c r="G148" s="61"/>
    </row>
    <row r="149" s="42" customFormat="true" ht="30" hidden="false" customHeight="false" outlineLevel="0" collapsed="false">
      <c r="A149" s="66" t="n">
        <f aca="false">+A146+1</f>
        <v>39</v>
      </c>
      <c r="B149" s="67" t="s">
        <v>143</v>
      </c>
      <c r="C149" s="51"/>
      <c r="D149" s="52"/>
      <c r="E149" s="62"/>
      <c r="F149" s="63"/>
      <c r="G149" s="64"/>
    </row>
    <row r="150" s="56" customFormat="true" ht="30" hidden="false" customHeight="true" outlineLevel="0" collapsed="false">
      <c r="A150" s="36" t="s">
        <v>30</v>
      </c>
      <c r="B150" s="50" t="s">
        <v>144</v>
      </c>
      <c r="C150" s="51" t="s">
        <v>132</v>
      </c>
      <c r="D150" s="52" t="n">
        <v>313</v>
      </c>
      <c r="E150" s="53"/>
      <c r="F150" s="74"/>
      <c r="G150" s="55" t="n">
        <f aca="false">ROUND(D150*E150,0)</f>
        <v>0</v>
      </c>
    </row>
    <row r="151" s="42" customFormat="true" ht="15" hidden="false" customHeight="false" outlineLevel="0" collapsed="false">
      <c r="A151" s="57"/>
      <c r="B151" s="58"/>
      <c r="C151" s="59"/>
      <c r="D151" s="40"/>
      <c r="E151" s="60"/>
      <c r="F151" s="39"/>
      <c r="G151" s="61"/>
    </row>
    <row r="152" s="42" customFormat="true" ht="135" hidden="false" customHeight="false" outlineLevel="0" collapsed="false">
      <c r="A152" s="66" t="n">
        <f aca="false">+A149+1</f>
        <v>40</v>
      </c>
      <c r="B152" s="67" t="s">
        <v>145</v>
      </c>
      <c r="C152" s="51" t="s">
        <v>125</v>
      </c>
      <c r="D152" s="52" t="n">
        <v>326.7</v>
      </c>
      <c r="E152" s="53"/>
      <c r="F152" s="74"/>
      <c r="G152" s="55" t="n">
        <f aca="false">ROUND(D152*E152,0)</f>
        <v>0</v>
      </c>
    </row>
    <row r="153" s="42" customFormat="true" ht="15" hidden="false" customHeight="false" outlineLevel="0" collapsed="false">
      <c r="A153" s="57"/>
      <c r="B153" s="58"/>
      <c r="C153" s="59"/>
      <c r="D153" s="40"/>
      <c r="E153" s="60"/>
      <c r="F153" s="39"/>
      <c r="G153" s="61"/>
    </row>
    <row r="154" s="42" customFormat="true" ht="334.5" hidden="false" customHeight="true" outlineLevel="0" collapsed="false">
      <c r="A154" s="66" t="n">
        <f aca="false">+A152+1</f>
        <v>41</v>
      </c>
      <c r="B154" s="67" t="s">
        <v>146</v>
      </c>
      <c r="C154" s="51"/>
      <c r="D154" s="52"/>
      <c r="E154" s="62"/>
      <c r="F154" s="63"/>
      <c r="G154" s="64"/>
    </row>
    <row r="155" s="56" customFormat="true" ht="30" hidden="false" customHeight="true" outlineLevel="0" collapsed="false">
      <c r="A155" s="36" t="s">
        <v>30</v>
      </c>
      <c r="B155" s="50" t="s">
        <v>147</v>
      </c>
      <c r="C155" s="80" t="s">
        <v>43</v>
      </c>
      <c r="D155" s="52" t="n">
        <v>103.96</v>
      </c>
      <c r="E155" s="53"/>
      <c r="F155" s="74"/>
      <c r="G155" s="55" t="n">
        <f aca="false">ROUND(D155*E155,0)</f>
        <v>0</v>
      </c>
    </row>
    <row r="156" s="42" customFormat="true" ht="15" hidden="false" customHeight="false" outlineLevel="0" collapsed="false">
      <c r="A156" s="57"/>
      <c r="B156" s="58"/>
      <c r="C156" s="59"/>
      <c r="D156" s="40"/>
      <c r="E156" s="60"/>
      <c r="F156" s="39"/>
      <c r="G156" s="61"/>
    </row>
    <row r="157" s="42" customFormat="true" ht="15" hidden="false" customHeight="false" outlineLevel="0" collapsed="false">
      <c r="A157" s="36"/>
      <c r="B157" s="68" t="s">
        <v>148</v>
      </c>
      <c r="C157" s="51"/>
      <c r="D157" s="52"/>
      <c r="E157" s="62"/>
      <c r="F157" s="63"/>
      <c r="G157" s="64"/>
    </row>
    <row r="158" s="42" customFormat="true" ht="60" hidden="false" customHeight="false" outlineLevel="0" collapsed="false">
      <c r="A158" s="66" t="n">
        <f aca="false">+A154+1</f>
        <v>42</v>
      </c>
      <c r="B158" s="67" t="s">
        <v>149</v>
      </c>
      <c r="C158" s="51" t="s">
        <v>67</v>
      </c>
      <c r="D158" s="52" t="n">
        <v>3564</v>
      </c>
      <c r="E158" s="53"/>
      <c r="F158" s="74"/>
      <c r="G158" s="55" t="n">
        <f aca="false">ROUND(D158*E158,0)</f>
        <v>0</v>
      </c>
    </row>
    <row r="159" s="42" customFormat="true" ht="15" hidden="false" customHeight="false" outlineLevel="0" collapsed="false">
      <c r="A159" s="57"/>
      <c r="B159" s="58"/>
      <c r="C159" s="59"/>
      <c r="D159" s="40"/>
      <c r="E159" s="60"/>
      <c r="F159" s="39"/>
      <c r="G159" s="61"/>
    </row>
    <row r="160" s="42" customFormat="true" ht="75" hidden="false" customHeight="false" outlineLevel="0" collapsed="false">
      <c r="A160" s="66" t="n">
        <f aca="false">+A158+1</f>
        <v>43</v>
      </c>
      <c r="B160" s="67" t="s">
        <v>150</v>
      </c>
      <c r="C160" s="51" t="s">
        <v>67</v>
      </c>
      <c r="D160" s="52" t="n">
        <v>1233</v>
      </c>
      <c r="E160" s="53"/>
      <c r="F160" s="74"/>
      <c r="G160" s="55" t="n">
        <f aca="false">ROUND(D160*E160,0)</f>
        <v>0</v>
      </c>
    </row>
    <row r="161" s="42" customFormat="true" ht="15" hidden="false" customHeight="false" outlineLevel="0" collapsed="false">
      <c r="A161" s="57"/>
      <c r="B161" s="58"/>
      <c r="C161" s="59"/>
      <c r="D161" s="40"/>
      <c r="E161" s="60"/>
      <c r="F161" s="39"/>
      <c r="G161" s="61"/>
    </row>
    <row r="162" s="42" customFormat="true" ht="45" hidden="false" customHeight="false" outlineLevel="0" collapsed="false">
      <c r="A162" s="66" t="n">
        <f aca="false">+A160+1</f>
        <v>44</v>
      </c>
      <c r="B162" s="67" t="s">
        <v>151</v>
      </c>
      <c r="C162" s="51" t="s">
        <v>67</v>
      </c>
      <c r="D162" s="52" t="n">
        <v>24337.0725</v>
      </c>
      <c r="E162" s="53"/>
      <c r="F162" s="74"/>
      <c r="G162" s="55" t="n">
        <f aca="false">ROUND(D162*E162,0)</f>
        <v>0</v>
      </c>
    </row>
    <row r="163" s="42" customFormat="true" ht="15" hidden="false" customHeight="false" outlineLevel="0" collapsed="false">
      <c r="A163" s="79"/>
      <c r="B163" s="58"/>
      <c r="C163" s="59"/>
      <c r="D163" s="40"/>
      <c r="E163" s="60"/>
      <c r="F163" s="39"/>
      <c r="G163" s="61"/>
    </row>
    <row r="164" s="42" customFormat="true" ht="165" hidden="false" customHeight="false" outlineLevel="0" collapsed="false">
      <c r="A164" s="66" t="n">
        <f aca="false">+A162+1</f>
        <v>45</v>
      </c>
      <c r="B164" s="67" t="s">
        <v>152</v>
      </c>
      <c r="C164" s="51" t="s">
        <v>67</v>
      </c>
      <c r="D164" s="52" t="n">
        <v>101.25</v>
      </c>
      <c r="E164" s="53"/>
      <c r="F164" s="74"/>
      <c r="G164" s="55" t="n">
        <f aca="false">ROUND(D164*E164,0)</f>
        <v>0</v>
      </c>
    </row>
    <row r="165" s="42" customFormat="true" ht="15" hidden="false" customHeight="false" outlineLevel="0" collapsed="false">
      <c r="A165" s="57"/>
      <c r="B165" s="58"/>
      <c r="C165" s="59"/>
      <c r="D165" s="40"/>
      <c r="E165" s="60"/>
      <c r="F165" s="39"/>
      <c r="G165" s="61"/>
    </row>
    <row r="166" s="42" customFormat="true" ht="150" hidden="false" customHeight="false" outlineLevel="0" collapsed="false">
      <c r="A166" s="66" t="n">
        <f aca="false">+A164+1</f>
        <v>46</v>
      </c>
      <c r="B166" s="67" t="s">
        <v>153</v>
      </c>
      <c r="C166" s="51"/>
      <c r="D166" s="52"/>
      <c r="E166" s="62"/>
      <c r="F166" s="63"/>
      <c r="G166" s="64"/>
    </row>
    <row r="167" s="56" customFormat="true" ht="30" hidden="false" customHeight="true" outlineLevel="0" collapsed="false">
      <c r="A167" s="36" t="s">
        <v>30</v>
      </c>
      <c r="B167" s="50" t="s">
        <v>154</v>
      </c>
      <c r="C167" s="51" t="s">
        <v>103</v>
      </c>
      <c r="D167" s="52" t="n">
        <v>540</v>
      </c>
      <c r="E167" s="53"/>
      <c r="F167" s="74"/>
      <c r="G167" s="55" t="n">
        <f aca="false">ROUND(D167*E167,0)</f>
        <v>0</v>
      </c>
    </row>
    <row r="168" s="42" customFormat="true" ht="15" hidden="false" customHeight="false" outlineLevel="0" collapsed="false">
      <c r="A168" s="57"/>
      <c r="B168" s="58"/>
      <c r="C168" s="59"/>
      <c r="D168" s="40"/>
      <c r="E168" s="60"/>
      <c r="F168" s="39"/>
      <c r="G168" s="61"/>
    </row>
    <row r="169" s="42" customFormat="true" ht="60" hidden="false" customHeight="false" outlineLevel="0" collapsed="false">
      <c r="A169" s="36" t="s">
        <v>35</v>
      </c>
      <c r="B169" s="67" t="s">
        <v>155</v>
      </c>
      <c r="C169" s="51" t="s">
        <v>103</v>
      </c>
      <c r="D169" s="52" t="n">
        <v>8216.1</v>
      </c>
      <c r="E169" s="53"/>
      <c r="F169" s="74"/>
      <c r="G169" s="55" t="n">
        <f aca="false">ROUND(D169*E169,0)</f>
        <v>0</v>
      </c>
    </row>
    <row r="170" s="42" customFormat="true" ht="15" hidden="false" customHeight="false" outlineLevel="0" collapsed="false">
      <c r="A170" s="57"/>
      <c r="B170" s="58"/>
      <c r="C170" s="59"/>
      <c r="D170" s="40"/>
      <c r="E170" s="60"/>
      <c r="F170" s="39"/>
      <c r="G170" s="61"/>
    </row>
    <row r="171" s="42" customFormat="true" ht="60" hidden="false" customHeight="false" outlineLevel="0" collapsed="false">
      <c r="A171" s="66" t="n">
        <f aca="false">+A166+1</f>
        <v>47</v>
      </c>
      <c r="B171" s="67" t="s">
        <v>156</v>
      </c>
      <c r="C171" s="51"/>
      <c r="D171" s="52"/>
      <c r="E171" s="62"/>
      <c r="F171" s="63"/>
      <c r="G171" s="64"/>
    </row>
    <row r="172" s="56" customFormat="true" ht="30" hidden="false" customHeight="true" outlineLevel="0" collapsed="false">
      <c r="A172" s="36" t="s">
        <v>30</v>
      </c>
      <c r="B172" s="50" t="s">
        <v>157</v>
      </c>
      <c r="C172" s="51" t="s">
        <v>43</v>
      </c>
      <c r="D172" s="52" t="n">
        <v>880.47</v>
      </c>
      <c r="E172" s="53"/>
      <c r="F172" s="74"/>
      <c r="G172" s="55" t="n">
        <f aca="false">ROUND(D172*E172,0)</f>
        <v>0</v>
      </c>
    </row>
    <row r="173" s="42" customFormat="true" ht="15" hidden="false" customHeight="false" outlineLevel="0" collapsed="false">
      <c r="A173" s="57"/>
      <c r="B173" s="58"/>
      <c r="C173" s="59"/>
      <c r="D173" s="40"/>
      <c r="E173" s="60"/>
      <c r="F173" s="39"/>
      <c r="G173" s="61"/>
    </row>
    <row r="174" s="42" customFormat="true" ht="60" hidden="false" customHeight="false" outlineLevel="0" collapsed="false">
      <c r="A174" s="66" t="n">
        <f aca="false">+A171+1</f>
        <v>48</v>
      </c>
      <c r="B174" s="67" t="s">
        <v>158</v>
      </c>
      <c r="C174" s="51" t="s">
        <v>67</v>
      </c>
      <c r="D174" s="52" t="n">
        <v>12555.6</v>
      </c>
      <c r="E174" s="53"/>
      <c r="F174" s="74"/>
      <c r="G174" s="55" t="n">
        <f aca="false">ROUND(D174*E174,0)</f>
        <v>0</v>
      </c>
    </row>
    <row r="175" s="42" customFormat="true" ht="15" hidden="false" customHeight="false" outlineLevel="0" collapsed="false">
      <c r="A175" s="57"/>
      <c r="B175" s="58"/>
      <c r="C175" s="59"/>
      <c r="D175" s="40"/>
      <c r="E175" s="60"/>
      <c r="F175" s="39"/>
      <c r="G175" s="61"/>
    </row>
    <row r="176" s="42" customFormat="true" ht="90" hidden="false" customHeight="false" outlineLevel="0" collapsed="false">
      <c r="A176" s="66" t="n">
        <f aca="false">+A174+1</f>
        <v>49</v>
      </c>
      <c r="B176" s="67" t="s">
        <v>159</v>
      </c>
      <c r="C176" s="51"/>
      <c r="D176" s="52"/>
      <c r="E176" s="62"/>
      <c r="F176" s="63"/>
      <c r="G176" s="64"/>
    </row>
    <row r="177" s="56" customFormat="true" ht="30" hidden="false" customHeight="true" outlineLevel="0" collapsed="false">
      <c r="A177" s="36" t="s">
        <v>30</v>
      </c>
      <c r="B177" s="50" t="s">
        <v>160</v>
      </c>
      <c r="C177" s="51" t="s">
        <v>51</v>
      </c>
      <c r="D177" s="52" t="n">
        <v>9</v>
      </c>
      <c r="E177" s="53"/>
      <c r="F177" s="74"/>
      <c r="G177" s="55" t="n">
        <f aca="false">ROUND(D177*E177,0)</f>
        <v>0</v>
      </c>
    </row>
    <row r="178" s="42" customFormat="true" ht="15" hidden="false" customHeight="false" outlineLevel="0" collapsed="false">
      <c r="A178" s="57"/>
      <c r="B178" s="58"/>
      <c r="C178" s="59"/>
      <c r="D178" s="40"/>
      <c r="E178" s="60"/>
      <c r="F178" s="39"/>
      <c r="G178" s="61"/>
    </row>
    <row r="179" s="56" customFormat="true" ht="30" hidden="false" customHeight="true" outlineLevel="0" collapsed="false">
      <c r="A179" s="36" t="n">
        <f aca="false">+A176+1</f>
        <v>50</v>
      </c>
      <c r="B179" s="50" t="s">
        <v>161</v>
      </c>
      <c r="C179" s="51" t="s">
        <v>100</v>
      </c>
      <c r="D179" s="52" t="n">
        <v>4</v>
      </c>
      <c r="E179" s="53"/>
      <c r="F179" s="74"/>
      <c r="G179" s="55" t="n">
        <f aca="false">ROUND(D179*E179,0)</f>
        <v>0</v>
      </c>
    </row>
    <row r="180" s="42" customFormat="true" ht="15" hidden="false" customHeight="false" outlineLevel="0" collapsed="false">
      <c r="A180" s="57"/>
      <c r="B180" s="58"/>
      <c r="C180" s="59"/>
      <c r="D180" s="40"/>
      <c r="E180" s="60"/>
      <c r="F180" s="39"/>
      <c r="G180" s="61"/>
    </row>
    <row r="181" s="42" customFormat="true" ht="15" hidden="false" customHeight="false" outlineLevel="0" collapsed="false">
      <c r="A181" s="66" t="n">
        <f aca="false">+A179+1</f>
        <v>51</v>
      </c>
      <c r="B181" s="67" t="s">
        <v>162</v>
      </c>
      <c r="C181" s="51"/>
      <c r="D181" s="52"/>
      <c r="E181" s="62"/>
      <c r="F181" s="63"/>
      <c r="G181" s="64"/>
    </row>
    <row r="182" s="56" customFormat="true" ht="30" hidden="false" customHeight="true" outlineLevel="0" collapsed="false">
      <c r="A182" s="36" t="s">
        <v>30</v>
      </c>
      <c r="B182" s="50" t="s">
        <v>163</v>
      </c>
      <c r="C182" s="51" t="s">
        <v>82</v>
      </c>
      <c r="D182" s="52" t="n">
        <v>2.7</v>
      </c>
      <c r="E182" s="53"/>
      <c r="F182" s="74"/>
      <c r="G182" s="55" t="n">
        <f aca="false">ROUND(D182*E182,0)</f>
        <v>0</v>
      </c>
    </row>
    <row r="183" s="42" customFormat="true" ht="15" hidden="false" customHeight="false" outlineLevel="0" collapsed="false">
      <c r="A183" s="57"/>
      <c r="B183" s="58"/>
      <c r="C183" s="59"/>
      <c r="D183" s="40"/>
      <c r="E183" s="60"/>
      <c r="F183" s="39"/>
      <c r="G183" s="61"/>
    </row>
    <row r="184" s="56" customFormat="true" ht="30" hidden="false" customHeight="true" outlineLevel="0" collapsed="false">
      <c r="A184" s="36" t="n">
        <f aca="false">+A181+1</f>
        <v>52</v>
      </c>
      <c r="B184" s="50" t="s">
        <v>164</v>
      </c>
      <c r="C184" s="51" t="s">
        <v>100</v>
      </c>
      <c r="D184" s="52" t="n">
        <v>4</v>
      </c>
      <c r="E184" s="53"/>
      <c r="F184" s="74"/>
      <c r="G184" s="55" t="n">
        <f aca="false">ROUND(D184*E184,0)</f>
        <v>0</v>
      </c>
    </row>
    <row r="185" s="42" customFormat="true" ht="15" hidden="false" customHeight="false" outlineLevel="0" collapsed="false">
      <c r="A185" s="57"/>
      <c r="B185" s="58"/>
      <c r="C185" s="59"/>
      <c r="D185" s="40"/>
      <c r="E185" s="60"/>
      <c r="F185" s="39"/>
      <c r="G185" s="61"/>
    </row>
    <row r="186" s="42" customFormat="true" ht="45" hidden="false" customHeight="false" outlineLevel="0" collapsed="false">
      <c r="A186" s="66" t="n">
        <f aca="false">+A184+1</f>
        <v>53</v>
      </c>
      <c r="B186" s="67" t="s">
        <v>165</v>
      </c>
      <c r="C186" s="51" t="s">
        <v>132</v>
      </c>
      <c r="D186" s="52" t="n">
        <v>560</v>
      </c>
      <c r="E186" s="53"/>
      <c r="F186" s="74"/>
      <c r="G186" s="55" t="n">
        <f aca="false">ROUND(D186*E186,0)</f>
        <v>0</v>
      </c>
    </row>
    <row r="187" s="42" customFormat="true" ht="15" hidden="false" customHeight="false" outlineLevel="0" collapsed="false">
      <c r="A187" s="57"/>
      <c r="B187" s="58"/>
      <c r="C187" s="59"/>
      <c r="D187" s="40"/>
      <c r="E187" s="60"/>
      <c r="F187" s="39"/>
      <c r="G187" s="61"/>
    </row>
    <row r="188" s="42" customFormat="true" ht="15" hidden="false" customHeight="false" outlineLevel="0" collapsed="false">
      <c r="A188" s="36"/>
      <c r="B188" s="85" t="s">
        <v>166</v>
      </c>
      <c r="C188" s="51"/>
      <c r="D188" s="52"/>
      <c r="E188" s="62"/>
      <c r="F188" s="63"/>
      <c r="G188" s="64"/>
    </row>
    <row r="189" s="42" customFormat="true" ht="15" hidden="false" customHeight="false" outlineLevel="0" collapsed="false">
      <c r="A189" s="66" t="n">
        <f aca="false">+A186+1</f>
        <v>54</v>
      </c>
      <c r="B189" s="67" t="s">
        <v>167</v>
      </c>
      <c r="C189" s="51"/>
      <c r="D189" s="52"/>
      <c r="E189" s="62"/>
      <c r="F189" s="63"/>
      <c r="G189" s="64"/>
    </row>
    <row r="190" s="56" customFormat="true" ht="30" hidden="false" customHeight="true" outlineLevel="0" collapsed="false">
      <c r="A190" s="36" t="s">
        <v>30</v>
      </c>
      <c r="B190" s="50" t="s">
        <v>168</v>
      </c>
      <c r="C190" s="51" t="s">
        <v>169</v>
      </c>
      <c r="D190" s="52" t="n">
        <v>33993.7128</v>
      </c>
      <c r="E190" s="53"/>
      <c r="F190" s="74"/>
      <c r="G190" s="55" t="n">
        <f aca="false">ROUND(D190*E190,0)</f>
        <v>0</v>
      </c>
    </row>
    <row r="191" s="42" customFormat="true" ht="15" hidden="false" customHeight="false" outlineLevel="0" collapsed="false">
      <c r="A191" s="57"/>
      <c r="B191" s="58"/>
      <c r="C191" s="59"/>
      <c r="D191" s="40"/>
      <c r="E191" s="60"/>
      <c r="F191" s="39"/>
      <c r="G191" s="61"/>
    </row>
    <row r="192" s="42" customFormat="true" ht="45" hidden="false" customHeight="false" outlineLevel="0" collapsed="false">
      <c r="A192" s="66" t="n">
        <f aca="false">+A189+1</f>
        <v>55</v>
      </c>
      <c r="B192" s="67" t="s">
        <v>170</v>
      </c>
      <c r="C192" s="51" t="s">
        <v>169</v>
      </c>
      <c r="D192" s="52" t="n">
        <v>7036.1592</v>
      </c>
      <c r="E192" s="53"/>
      <c r="F192" s="74"/>
      <c r="G192" s="55" t="n">
        <f aca="false">ROUND(D192*E192,0)</f>
        <v>0</v>
      </c>
    </row>
    <row r="193" s="42" customFormat="true" ht="15" hidden="false" customHeight="false" outlineLevel="0" collapsed="false">
      <c r="A193" s="57"/>
      <c r="B193" s="58"/>
      <c r="C193" s="59"/>
      <c r="D193" s="40"/>
      <c r="E193" s="60"/>
      <c r="F193" s="39"/>
      <c r="G193" s="61"/>
    </row>
    <row r="194" s="42" customFormat="true" ht="15" hidden="false" customHeight="false" outlineLevel="0" collapsed="false">
      <c r="A194" s="66" t="n">
        <f aca="false">+A192+1</f>
        <v>56</v>
      </c>
      <c r="B194" s="67" t="s">
        <v>171</v>
      </c>
      <c r="C194" s="51"/>
      <c r="D194" s="52"/>
      <c r="E194" s="62"/>
      <c r="F194" s="63"/>
      <c r="G194" s="64"/>
    </row>
    <row r="195" s="56" customFormat="true" ht="30" hidden="false" customHeight="true" outlineLevel="0" collapsed="false">
      <c r="A195" s="36" t="s">
        <v>30</v>
      </c>
      <c r="B195" s="50" t="s">
        <v>172</v>
      </c>
      <c r="C195" s="51" t="s">
        <v>169</v>
      </c>
      <c r="D195" s="52" t="n">
        <v>11460.6151</v>
      </c>
      <c r="E195" s="53"/>
      <c r="F195" s="74"/>
      <c r="G195" s="55" t="n">
        <f aca="false">ROUND(D195*E195,0)</f>
        <v>0</v>
      </c>
    </row>
    <row r="196" s="42" customFormat="true" ht="15" hidden="false" customHeight="false" outlineLevel="0" collapsed="false">
      <c r="A196" s="57"/>
      <c r="B196" s="58"/>
      <c r="C196" s="59"/>
      <c r="D196" s="40"/>
      <c r="E196" s="60"/>
      <c r="F196" s="39"/>
      <c r="G196" s="61"/>
    </row>
    <row r="197" s="56" customFormat="true" ht="30" hidden="false" customHeight="true" outlineLevel="0" collapsed="false">
      <c r="A197" s="36" t="n">
        <f aca="false">+A194+1</f>
        <v>57</v>
      </c>
      <c r="B197" s="50" t="s">
        <v>173</v>
      </c>
      <c r="C197" s="51" t="s">
        <v>169</v>
      </c>
      <c r="D197" s="52" t="n">
        <v>2175.7482</v>
      </c>
      <c r="E197" s="53"/>
      <c r="F197" s="74"/>
      <c r="G197" s="55" t="n">
        <f aca="false">ROUND(D197*E197,0)</f>
        <v>0</v>
      </c>
    </row>
    <row r="198" s="42" customFormat="true" ht="15" hidden="false" customHeight="false" outlineLevel="0" collapsed="false">
      <c r="A198" s="57"/>
      <c r="B198" s="58"/>
      <c r="C198" s="59"/>
      <c r="D198" s="40"/>
      <c r="E198" s="60"/>
      <c r="F198" s="39"/>
      <c r="G198" s="61"/>
    </row>
    <row r="199" s="42" customFormat="true" ht="30" hidden="false" customHeight="false" outlineLevel="0" collapsed="false">
      <c r="A199" s="66" t="n">
        <f aca="false">+A197+1</f>
        <v>58</v>
      </c>
      <c r="B199" s="67" t="s">
        <v>174</v>
      </c>
      <c r="C199" s="51"/>
      <c r="D199" s="52"/>
      <c r="E199" s="62"/>
      <c r="F199" s="63"/>
      <c r="G199" s="64"/>
    </row>
    <row r="200" s="56" customFormat="true" ht="30" hidden="false" customHeight="true" outlineLevel="0" collapsed="false">
      <c r="A200" s="36" t="s">
        <v>30</v>
      </c>
      <c r="B200" s="50" t="s">
        <v>175</v>
      </c>
      <c r="C200" s="51" t="s">
        <v>125</v>
      </c>
      <c r="D200" s="52" t="n">
        <v>10000</v>
      </c>
      <c r="E200" s="53"/>
      <c r="F200" s="74"/>
      <c r="G200" s="55" t="n">
        <f aca="false">ROUND(D200*E200,0)</f>
        <v>0</v>
      </c>
    </row>
    <row r="201" s="42" customFormat="true" ht="15" hidden="false" customHeight="false" outlineLevel="0" collapsed="false">
      <c r="A201" s="57"/>
      <c r="B201" s="58"/>
      <c r="C201" s="59"/>
      <c r="D201" s="40"/>
      <c r="E201" s="60"/>
      <c r="F201" s="39"/>
      <c r="G201" s="61"/>
    </row>
    <row r="202" s="56" customFormat="true" ht="30" hidden="false" customHeight="true" outlineLevel="0" collapsed="false">
      <c r="A202" s="36" t="s">
        <v>35</v>
      </c>
      <c r="B202" s="50" t="s">
        <v>176</v>
      </c>
      <c r="C202" s="51" t="s">
        <v>125</v>
      </c>
      <c r="D202" s="52" t="n">
        <v>10000</v>
      </c>
      <c r="E202" s="53"/>
      <c r="F202" s="74"/>
      <c r="G202" s="55" t="n">
        <f aca="false">ROUND(D202*E202,0)</f>
        <v>0</v>
      </c>
    </row>
    <row r="203" s="42" customFormat="true" ht="15" hidden="false" customHeight="false" outlineLevel="0" collapsed="false">
      <c r="A203" s="57"/>
      <c r="B203" s="58"/>
      <c r="C203" s="59"/>
      <c r="D203" s="40"/>
      <c r="E203" s="60"/>
      <c r="F203" s="39"/>
      <c r="G203" s="61"/>
    </row>
    <row r="204" s="56" customFormat="true" ht="30" hidden="false" customHeight="true" outlineLevel="0" collapsed="false">
      <c r="A204" s="36" t="s">
        <v>46</v>
      </c>
      <c r="B204" s="50" t="s">
        <v>177</v>
      </c>
      <c r="C204" s="51" t="s">
        <v>125</v>
      </c>
      <c r="D204" s="52" t="n">
        <v>10000</v>
      </c>
      <c r="E204" s="53"/>
      <c r="F204" s="74"/>
      <c r="G204" s="55" t="n">
        <f aca="false">ROUND(D204*E204,0)</f>
        <v>0</v>
      </c>
    </row>
    <row r="205" s="42" customFormat="true" ht="15" hidden="false" customHeight="false" outlineLevel="0" collapsed="false">
      <c r="A205" s="57"/>
      <c r="B205" s="58"/>
      <c r="C205" s="59"/>
      <c r="D205" s="40"/>
      <c r="E205" s="60"/>
      <c r="F205" s="39"/>
      <c r="G205" s="61"/>
    </row>
    <row r="206" s="42" customFormat="true" ht="75" hidden="false" customHeight="false" outlineLevel="0" collapsed="false">
      <c r="A206" s="66" t="n">
        <f aca="false">+A199+1</f>
        <v>59</v>
      </c>
      <c r="B206" s="67" t="s">
        <v>178</v>
      </c>
      <c r="C206" s="51" t="s">
        <v>169</v>
      </c>
      <c r="D206" s="52" t="n">
        <v>10354.39253</v>
      </c>
      <c r="E206" s="53"/>
      <c r="F206" s="74"/>
      <c r="G206" s="55" t="n">
        <f aca="false">ROUND(D206*E206,0)</f>
        <v>0</v>
      </c>
    </row>
    <row r="207" s="42" customFormat="true" ht="15" hidden="false" customHeight="false" outlineLevel="0" collapsed="false">
      <c r="A207" s="57"/>
      <c r="B207" s="58"/>
      <c r="C207" s="59"/>
      <c r="D207" s="40"/>
      <c r="E207" s="60"/>
      <c r="F207" s="39"/>
      <c r="G207" s="61"/>
    </row>
    <row r="208" s="42" customFormat="true" ht="30" hidden="false" customHeight="false" outlineLevel="0" collapsed="false">
      <c r="A208" s="66" t="n">
        <f aca="false">+A206+1</f>
        <v>60</v>
      </c>
      <c r="B208" s="86" t="s">
        <v>179</v>
      </c>
      <c r="C208" s="51" t="s">
        <v>169</v>
      </c>
      <c r="D208" s="52" t="n">
        <v>3558.2626</v>
      </c>
      <c r="E208" s="53"/>
      <c r="F208" s="74"/>
      <c r="G208" s="55" t="n">
        <f aca="false">ROUND(D208*E208,0)</f>
        <v>0</v>
      </c>
    </row>
    <row r="209" s="42" customFormat="true" ht="15" hidden="false" customHeight="false" outlineLevel="0" collapsed="false">
      <c r="A209" s="57"/>
      <c r="B209" s="58"/>
      <c r="C209" s="59"/>
      <c r="D209" s="40"/>
      <c r="E209" s="60"/>
      <c r="F209" s="39"/>
      <c r="G209" s="61"/>
    </row>
    <row r="210" s="42" customFormat="true" ht="15" hidden="false" customHeight="false" outlineLevel="0" collapsed="false">
      <c r="A210" s="36"/>
      <c r="B210" s="68" t="s">
        <v>180</v>
      </c>
      <c r="C210" s="51"/>
      <c r="D210" s="52"/>
      <c r="E210" s="62"/>
      <c r="F210" s="63"/>
      <c r="G210" s="64"/>
    </row>
    <row r="211" s="42" customFormat="true" ht="120" hidden="false" customHeight="false" outlineLevel="0" collapsed="false">
      <c r="A211" s="66" t="n">
        <f aca="false">+A208+1</f>
        <v>61</v>
      </c>
      <c r="B211" s="67" t="s">
        <v>181</v>
      </c>
      <c r="C211" s="51" t="s">
        <v>82</v>
      </c>
      <c r="D211" s="52" t="n">
        <v>2307.8337</v>
      </c>
      <c r="E211" s="53"/>
      <c r="F211" s="74"/>
      <c r="G211" s="55" t="n">
        <f aca="false">ROUND(D211*E211,0)</f>
        <v>0</v>
      </c>
    </row>
    <row r="212" s="42" customFormat="true" ht="15" hidden="false" customHeight="false" outlineLevel="0" collapsed="false">
      <c r="A212" s="57"/>
      <c r="B212" s="58"/>
      <c r="C212" s="59"/>
      <c r="D212" s="40"/>
      <c r="E212" s="60"/>
      <c r="F212" s="39"/>
      <c r="G212" s="61"/>
    </row>
    <row r="213" s="56" customFormat="true" ht="30" hidden="false" customHeight="true" outlineLevel="0" collapsed="false">
      <c r="A213" s="36" t="n">
        <f aca="false">+A211+1</f>
        <v>62</v>
      </c>
      <c r="B213" s="50" t="s">
        <v>182</v>
      </c>
      <c r="C213" s="51" t="s">
        <v>82</v>
      </c>
      <c r="D213" s="52" t="n">
        <v>2298.8337</v>
      </c>
      <c r="E213" s="53"/>
      <c r="F213" s="74"/>
      <c r="G213" s="55" t="n">
        <f aca="false">ROUND(D213*E213,0)</f>
        <v>0</v>
      </c>
    </row>
    <row r="214" s="42" customFormat="true" ht="15" hidden="false" customHeight="false" outlineLevel="0" collapsed="false">
      <c r="A214" s="57"/>
      <c r="B214" s="58"/>
      <c r="C214" s="59"/>
      <c r="D214" s="40"/>
      <c r="E214" s="60"/>
      <c r="F214" s="39"/>
      <c r="G214" s="61"/>
    </row>
    <row r="215" s="42" customFormat="true" ht="45" hidden="false" customHeight="false" outlineLevel="0" collapsed="false">
      <c r="A215" s="66" t="n">
        <f aca="false">+A213+1</f>
        <v>63</v>
      </c>
      <c r="B215" s="67" t="s">
        <v>183</v>
      </c>
      <c r="C215" s="51"/>
      <c r="D215" s="52"/>
      <c r="E215" s="62"/>
      <c r="F215" s="63"/>
      <c r="G215" s="64"/>
    </row>
    <row r="216" s="56" customFormat="true" ht="30" hidden="false" customHeight="true" outlineLevel="0" collapsed="false">
      <c r="A216" s="36" t="s">
        <v>30</v>
      </c>
      <c r="B216" s="50" t="s">
        <v>184</v>
      </c>
      <c r="C216" s="51" t="s">
        <v>82</v>
      </c>
      <c r="D216" s="52" t="n">
        <v>27.645</v>
      </c>
      <c r="E216" s="53"/>
      <c r="F216" s="74"/>
      <c r="G216" s="55" t="n">
        <f aca="false">ROUND(D216*E216,0)</f>
        <v>0</v>
      </c>
    </row>
    <row r="217" s="42" customFormat="true" ht="15" hidden="false" customHeight="false" outlineLevel="0" collapsed="false">
      <c r="A217" s="57"/>
      <c r="B217" s="58"/>
      <c r="C217" s="59"/>
      <c r="D217" s="40"/>
      <c r="E217" s="60"/>
      <c r="F217" s="39"/>
      <c r="G217" s="61"/>
    </row>
    <row r="218" s="42" customFormat="true" ht="105" hidden="false" customHeight="false" outlineLevel="0" collapsed="false">
      <c r="A218" s="66" t="n">
        <f aca="false">+A215+1</f>
        <v>64</v>
      </c>
      <c r="B218" s="67" t="s">
        <v>185</v>
      </c>
      <c r="C218" s="51"/>
      <c r="D218" s="52"/>
      <c r="E218" s="62"/>
      <c r="F218" s="63"/>
      <c r="G218" s="64"/>
    </row>
    <row r="219" s="56" customFormat="true" ht="30" hidden="false" customHeight="true" outlineLevel="0" collapsed="false">
      <c r="A219" s="36" t="s">
        <v>30</v>
      </c>
      <c r="B219" s="50" t="s">
        <v>186</v>
      </c>
      <c r="C219" s="51" t="s">
        <v>82</v>
      </c>
      <c r="D219" s="52" t="n">
        <v>513.6</v>
      </c>
      <c r="E219" s="53"/>
      <c r="F219" s="74"/>
      <c r="G219" s="55" t="n">
        <f aca="false">ROUND(D219*E219,0)</f>
        <v>0</v>
      </c>
    </row>
    <row r="220" s="42" customFormat="true" ht="15" hidden="false" customHeight="false" outlineLevel="0" collapsed="false">
      <c r="A220" s="57"/>
      <c r="B220" s="58"/>
      <c r="C220" s="59"/>
      <c r="D220" s="40"/>
      <c r="E220" s="60"/>
      <c r="F220" s="39"/>
      <c r="G220" s="61"/>
    </row>
    <row r="221" s="42" customFormat="true" ht="75" hidden="false" customHeight="false" outlineLevel="0" collapsed="false">
      <c r="A221" s="66" t="n">
        <f aca="false">+A218+1</f>
        <v>65</v>
      </c>
      <c r="B221" s="67" t="s">
        <v>187</v>
      </c>
      <c r="C221" s="51"/>
      <c r="D221" s="52"/>
      <c r="E221" s="62"/>
      <c r="F221" s="63"/>
      <c r="G221" s="64"/>
    </row>
    <row r="222" s="56" customFormat="true" ht="30" hidden="false" customHeight="true" outlineLevel="0" collapsed="false">
      <c r="A222" s="36" t="s">
        <v>30</v>
      </c>
      <c r="B222" s="50" t="s">
        <v>188</v>
      </c>
      <c r="C222" s="51" t="s">
        <v>43</v>
      </c>
      <c r="D222" s="52" t="n">
        <v>172.44</v>
      </c>
      <c r="E222" s="53"/>
      <c r="F222" s="74"/>
      <c r="G222" s="55" t="n">
        <f aca="false">ROUND(D222*E222,0)</f>
        <v>0</v>
      </c>
    </row>
    <row r="223" s="42" customFormat="true" ht="15" hidden="false" customHeight="false" outlineLevel="0" collapsed="false">
      <c r="A223" s="57"/>
      <c r="B223" s="58"/>
      <c r="C223" s="59"/>
      <c r="D223" s="40"/>
      <c r="E223" s="60"/>
      <c r="F223" s="39"/>
      <c r="G223" s="61"/>
    </row>
    <row r="224" s="56" customFormat="true" ht="30" hidden="false" customHeight="true" outlineLevel="0" collapsed="false">
      <c r="A224" s="36" t="s">
        <v>35</v>
      </c>
      <c r="B224" s="50" t="s">
        <v>186</v>
      </c>
      <c r="C224" s="51" t="s">
        <v>43</v>
      </c>
      <c r="D224" s="52" t="n">
        <v>31.2</v>
      </c>
      <c r="E224" s="53"/>
      <c r="F224" s="74"/>
      <c r="G224" s="55" t="n">
        <f aca="false">ROUND(D224*E224,0)</f>
        <v>0</v>
      </c>
    </row>
    <row r="225" s="42" customFormat="true" ht="15" hidden="false" customHeight="false" outlineLevel="0" collapsed="false">
      <c r="A225" s="57"/>
      <c r="B225" s="58"/>
      <c r="C225" s="59"/>
      <c r="D225" s="40"/>
      <c r="E225" s="60"/>
      <c r="F225" s="39"/>
      <c r="G225" s="61"/>
    </row>
    <row r="226" s="56" customFormat="true" ht="30" hidden="false" customHeight="true" outlineLevel="0" collapsed="false">
      <c r="A226" s="36" t="n">
        <f aca="false">+A221+1</f>
        <v>66</v>
      </c>
      <c r="B226" s="50" t="s">
        <v>189</v>
      </c>
      <c r="C226" s="51" t="s">
        <v>190</v>
      </c>
      <c r="D226" s="52" t="n">
        <v>150.4</v>
      </c>
      <c r="E226" s="53"/>
      <c r="F226" s="74"/>
      <c r="G226" s="55" t="n">
        <f aca="false">ROUND(D226*E226,0)</f>
        <v>0</v>
      </c>
    </row>
    <row r="227" s="42" customFormat="true" ht="15" hidden="false" customHeight="false" outlineLevel="0" collapsed="false">
      <c r="A227" s="57"/>
      <c r="B227" s="58"/>
      <c r="C227" s="59"/>
      <c r="D227" s="40"/>
      <c r="E227" s="60"/>
      <c r="F227" s="39"/>
      <c r="G227" s="61"/>
    </row>
    <row r="228" s="42" customFormat="true" ht="75" hidden="false" customHeight="false" outlineLevel="0" collapsed="false">
      <c r="A228" s="66" t="n">
        <f aca="false">+A226+1</f>
        <v>67</v>
      </c>
      <c r="B228" s="67" t="s">
        <v>191</v>
      </c>
      <c r="C228" s="51" t="s">
        <v>43</v>
      </c>
      <c r="D228" s="52" t="n">
        <v>412.34</v>
      </c>
      <c r="E228" s="53"/>
      <c r="F228" s="74"/>
      <c r="G228" s="55" t="n">
        <f aca="false">ROUND(D228*E228,0)</f>
        <v>0</v>
      </c>
    </row>
    <row r="229" s="42" customFormat="true" ht="15" hidden="false" customHeight="false" outlineLevel="0" collapsed="false">
      <c r="A229" s="57"/>
      <c r="B229" s="58"/>
      <c r="C229" s="59"/>
      <c r="D229" s="40"/>
      <c r="E229" s="60"/>
      <c r="F229" s="39"/>
      <c r="G229" s="61"/>
    </row>
    <row r="230" s="42" customFormat="true" ht="90" hidden="false" customHeight="false" outlineLevel="0" collapsed="false">
      <c r="A230" s="66" t="n">
        <f aca="false">+A228+1</f>
        <v>68</v>
      </c>
      <c r="B230" s="67" t="s">
        <v>192</v>
      </c>
      <c r="C230" s="51" t="s">
        <v>43</v>
      </c>
      <c r="D230" s="52" t="n">
        <v>2051.701</v>
      </c>
      <c r="E230" s="53"/>
      <c r="F230" s="74"/>
      <c r="G230" s="55" t="n">
        <f aca="false">ROUND(D230*E230,0)</f>
        <v>0</v>
      </c>
    </row>
    <row r="231" s="42" customFormat="true" ht="15" hidden="false" customHeight="false" outlineLevel="0" collapsed="false">
      <c r="A231" s="57"/>
      <c r="B231" s="58"/>
      <c r="C231" s="59"/>
      <c r="D231" s="40"/>
      <c r="E231" s="60"/>
      <c r="F231" s="39"/>
      <c r="G231" s="61"/>
    </row>
    <row r="232" s="42" customFormat="true" ht="75" hidden="false" customHeight="false" outlineLevel="0" collapsed="false">
      <c r="A232" s="66" t="n">
        <f aca="false">+A230+1</f>
        <v>69</v>
      </c>
      <c r="B232" s="67" t="s">
        <v>193</v>
      </c>
      <c r="C232" s="51" t="s">
        <v>43</v>
      </c>
      <c r="D232" s="52" t="n">
        <v>329.715</v>
      </c>
      <c r="E232" s="53"/>
      <c r="F232" s="74"/>
      <c r="G232" s="55" t="n">
        <f aca="false">ROUND(D232*E232,0)</f>
        <v>0</v>
      </c>
    </row>
    <row r="233" s="42" customFormat="true" ht="15" hidden="false" customHeight="false" outlineLevel="0" collapsed="false">
      <c r="A233" s="57"/>
      <c r="B233" s="58"/>
      <c r="C233" s="59"/>
      <c r="D233" s="40"/>
      <c r="E233" s="60"/>
      <c r="F233" s="39"/>
      <c r="G233" s="61"/>
    </row>
    <row r="234" s="42" customFormat="true" ht="75" hidden="false" customHeight="false" outlineLevel="0" collapsed="false">
      <c r="A234" s="66" t="n">
        <f aca="false">+A232+1</f>
        <v>70</v>
      </c>
      <c r="B234" s="67" t="s">
        <v>194</v>
      </c>
      <c r="C234" s="51" t="s">
        <v>43</v>
      </c>
      <c r="D234" s="52" t="n">
        <v>4451.6</v>
      </c>
      <c r="E234" s="53"/>
      <c r="F234" s="74"/>
      <c r="G234" s="55" t="n">
        <f aca="false">ROUND(D234*E234,0)</f>
        <v>0</v>
      </c>
    </row>
    <row r="235" s="42" customFormat="true" ht="15" hidden="false" customHeight="false" outlineLevel="0" collapsed="false">
      <c r="A235" s="57"/>
      <c r="B235" s="58"/>
      <c r="C235" s="59"/>
      <c r="D235" s="40"/>
      <c r="E235" s="60"/>
      <c r="F235" s="39"/>
      <c r="G235" s="61"/>
    </row>
    <row r="236" s="42" customFormat="true" ht="110.25" hidden="false" customHeight="true" outlineLevel="0" collapsed="false">
      <c r="A236" s="66" t="n">
        <f aca="false">+A234+1</f>
        <v>71</v>
      </c>
      <c r="B236" s="67" t="s">
        <v>195</v>
      </c>
      <c r="C236" s="51" t="s">
        <v>43</v>
      </c>
      <c r="D236" s="52" t="n">
        <v>30.963</v>
      </c>
      <c r="E236" s="53"/>
      <c r="F236" s="74"/>
      <c r="G236" s="55" t="n">
        <f aca="false">ROUND(D236*E236,0)</f>
        <v>0</v>
      </c>
    </row>
    <row r="237" s="42" customFormat="true" ht="15" hidden="false" customHeight="false" outlineLevel="0" collapsed="false">
      <c r="A237" s="57"/>
      <c r="B237" s="58"/>
      <c r="C237" s="59"/>
      <c r="D237" s="40"/>
      <c r="E237" s="60"/>
      <c r="F237" s="39"/>
      <c r="G237" s="61"/>
    </row>
    <row r="238" s="42" customFormat="true" ht="96" hidden="false" customHeight="true" outlineLevel="0" collapsed="false">
      <c r="A238" s="66" t="n">
        <f aca="false">+A236+1</f>
        <v>72</v>
      </c>
      <c r="B238" s="67" t="s">
        <v>196</v>
      </c>
      <c r="C238" s="51"/>
      <c r="D238" s="52"/>
      <c r="E238" s="62"/>
      <c r="F238" s="63"/>
      <c r="G238" s="64"/>
    </row>
    <row r="239" s="56" customFormat="true" ht="30" hidden="false" customHeight="true" outlineLevel="0" collapsed="false">
      <c r="A239" s="36" t="s">
        <v>30</v>
      </c>
      <c r="B239" s="50" t="s">
        <v>197</v>
      </c>
      <c r="C239" s="51" t="s">
        <v>43</v>
      </c>
      <c r="D239" s="52" t="n">
        <v>74.69</v>
      </c>
      <c r="E239" s="53"/>
      <c r="F239" s="74"/>
      <c r="G239" s="55" t="n">
        <f aca="false">ROUND(D239*E239,0)</f>
        <v>0</v>
      </c>
    </row>
    <row r="240" s="42" customFormat="true" ht="15" hidden="false" customHeight="false" outlineLevel="0" collapsed="false">
      <c r="A240" s="57"/>
      <c r="B240" s="58"/>
      <c r="C240" s="59"/>
      <c r="D240" s="40"/>
      <c r="E240" s="60"/>
      <c r="F240" s="39"/>
      <c r="G240" s="61"/>
    </row>
    <row r="241" s="42" customFormat="true" ht="51" hidden="false" customHeight="true" outlineLevel="0" collapsed="false">
      <c r="A241" s="66" t="n">
        <f aca="false">+A238+1</f>
        <v>73</v>
      </c>
      <c r="B241" s="67" t="s">
        <v>198</v>
      </c>
      <c r="C241" s="51"/>
      <c r="D241" s="52"/>
      <c r="E241" s="62"/>
      <c r="F241" s="63"/>
      <c r="G241" s="64"/>
    </row>
    <row r="242" s="56" customFormat="true" ht="30" hidden="false" customHeight="true" outlineLevel="0" collapsed="false">
      <c r="A242" s="36" t="s">
        <v>30</v>
      </c>
      <c r="B242" s="50" t="s">
        <v>199</v>
      </c>
      <c r="C242" s="51" t="s">
        <v>190</v>
      </c>
      <c r="D242" s="52" t="n">
        <v>971.8</v>
      </c>
      <c r="E242" s="53"/>
      <c r="F242" s="74"/>
      <c r="G242" s="55" t="n">
        <f aca="false">ROUND(D242*E242,0)</f>
        <v>0</v>
      </c>
    </row>
    <row r="243" s="42" customFormat="true" ht="15" hidden="false" customHeight="false" outlineLevel="0" collapsed="false">
      <c r="A243" s="57"/>
      <c r="B243" s="58"/>
      <c r="C243" s="59"/>
      <c r="D243" s="40"/>
      <c r="E243" s="60"/>
      <c r="F243" s="39"/>
      <c r="G243" s="61"/>
    </row>
    <row r="244" s="42" customFormat="true" ht="94.5" hidden="false" customHeight="true" outlineLevel="0" collapsed="false">
      <c r="A244" s="66" t="n">
        <f aca="false">+A241+1</f>
        <v>74</v>
      </c>
      <c r="B244" s="67" t="s">
        <v>200</v>
      </c>
      <c r="C244" s="51"/>
      <c r="D244" s="52"/>
      <c r="E244" s="62"/>
      <c r="F244" s="63"/>
      <c r="G244" s="64"/>
    </row>
    <row r="245" s="56" customFormat="true" ht="30" hidden="false" customHeight="true" outlineLevel="0" collapsed="false">
      <c r="A245" s="36" t="s">
        <v>30</v>
      </c>
      <c r="B245" s="50" t="s">
        <v>201</v>
      </c>
      <c r="C245" s="51" t="s">
        <v>43</v>
      </c>
      <c r="D245" s="52" t="n">
        <v>2371.1</v>
      </c>
      <c r="E245" s="53"/>
      <c r="F245" s="74"/>
      <c r="G245" s="55" t="n">
        <f aca="false">ROUND(D245*E245,0)</f>
        <v>0</v>
      </c>
    </row>
    <row r="246" s="42" customFormat="true" ht="15" hidden="false" customHeight="false" outlineLevel="0" collapsed="false">
      <c r="A246" s="57"/>
      <c r="B246" s="58"/>
      <c r="C246" s="59"/>
      <c r="D246" s="40"/>
      <c r="E246" s="60"/>
      <c r="F246" s="39"/>
      <c r="G246" s="61"/>
    </row>
    <row r="247" s="42" customFormat="true" ht="15" hidden="false" customHeight="false" outlineLevel="0" collapsed="false">
      <c r="A247" s="36"/>
      <c r="B247" s="68" t="s">
        <v>202</v>
      </c>
      <c r="C247" s="51"/>
      <c r="D247" s="52"/>
      <c r="E247" s="62"/>
      <c r="F247" s="63"/>
      <c r="G247" s="64"/>
    </row>
    <row r="248" s="42" customFormat="true" ht="30" hidden="false" customHeight="false" outlineLevel="0" collapsed="false">
      <c r="A248" s="66" t="n">
        <f aca="false">+A244+1</f>
        <v>75</v>
      </c>
      <c r="B248" s="67" t="s">
        <v>203</v>
      </c>
      <c r="C248" s="51"/>
      <c r="D248" s="52" t="n">
        <v>0</v>
      </c>
      <c r="E248" s="62"/>
      <c r="F248" s="63"/>
      <c r="G248" s="64"/>
    </row>
    <row r="249" s="56" customFormat="true" ht="30" hidden="false" customHeight="true" outlineLevel="0" collapsed="false">
      <c r="A249" s="36" t="s">
        <v>30</v>
      </c>
      <c r="B249" s="50" t="s">
        <v>204</v>
      </c>
      <c r="C249" s="51" t="s">
        <v>51</v>
      </c>
      <c r="D249" s="52" t="n">
        <v>1107.9925</v>
      </c>
      <c r="E249" s="53"/>
      <c r="F249" s="74"/>
      <c r="G249" s="55" t="n">
        <f aca="false">ROUND(D249*E249,0)</f>
        <v>0</v>
      </c>
    </row>
    <row r="250" s="42" customFormat="true" ht="15" hidden="false" customHeight="false" outlineLevel="0" collapsed="false">
      <c r="A250" s="57"/>
      <c r="B250" s="58"/>
      <c r="C250" s="59"/>
      <c r="D250" s="40"/>
      <c r="E250" s="60"/>
      <c r="F250" s="39"/>
      <c r="G250" s="61"/>
    </row>
    <row r="251" s="42" customFormat="true" ht="30" hidden="false" customHeight="false" outlineLevel="0" collapsed="false">
      <c r="A251" s="66" t="n">
        <f aca="false">+A248+1</f>
        <v>76</v>
      </c>
      <c r="B251" s="67" t="s">
        <v>205</v>
      </c>
      <c r="C251" s="51"/>
      <c r="D251" s="52"/>
      <c r="E251" s="62"/>
      <c r="F251" s="63"/>
      <c r="G251" s="64"/>
    </row>
    <row r="252" s="56" customFormat="true" ht="30" hidden="false" customHeight="true" outlineLevel="0" collapsed="false">
      <c r="A252" s="36" t="s">
        <v>30</v>
      </c>
      <c r="B252" s="50" t="s">
        <v>206</v>
      </c>
      <c r="C252" s="51" t="s">
        <v>51</v>
      </c>
      <c r="D252" s="52" t="n">
        <v>33631.4528</v>
      </c>
      <c r="E252" s="53"/>
      <c r="F252" s="74"/>
      <c r="G252" s="55" t="n">
        <f aca="false">ROUND(D252*E252,0)</f>
        <v>0</v>
      </c>
    </row>
    <row r="253" s="42" customFormat="true" ht="15" hidden="false" customHeight="false" outlineLevel="0" collapsed="false">
      <c r="A253" s="57"/>
      <c r="B253" s="58"/>
      <c r="C253" s="59"/>
      <c r="D253" s="40"/>
      <c r="E253" s="60"/>
      <c r="F253" s="39"/>
      <c r="G253" s="61"/>
    </row>
    <row r="254" s="56" customFormat="true" ht="30" hidden="false" customHeight="true" outlineLevel="0" collapsed="false">
      <c r="A254" s="36" t="n">
        <f aca="false">+A251+1</f>
        <v>77</v>
      </c>
      <c r="B254" s="50" t="s">
        <v>207</v>
      </c>
      <c r="C254" s="51" t="s">
        <v>51</v>
      </c>
      <c r="D254" s="52" t="n">
        <v>27262.0964</v>
      </c>
      <c r="E254" s="53"/>
      <c r="F254" s="74"/>
      <c r="G254" s="55" t="n">
        <f aca="false">ROUND(D254*E254,0)</f>
        <v>0</v>
      </c>
    </row>
    <row r="255" s="42" customFormat="true" ht="15" hidden="false" customHeight="false" outlineLevel="0" collapsed="false">
      <c r="A255" s="57"/>
      <c r="B255" s="58"/>
      <c r="C255" s="59"/>
      <c r="D255" s="40"/>
      <c r="E255" s="60"/>
      <c r="F255" s="39"/>
      <c r="G255" s="61"/>
    </row>
    <row r="256" s="42" customFormat="true" ht="45" hidden="false" customHeight="false" outlineLevel="0" collapsed="false">
      <c r="A256" s="66" t="n">
        <f aca="false">+A254+1</f>
        <v>78</v>
      </c>
      <c r="B256" s="67" t="s">
        <v>208</v>
      </c>
      <c r="C256" s="51" t="s">
        <v>51</v>
      </c>
      <c r="D256" s="52" t="n">
        <v>33549.2864</v>
      </c>
      <c r="E256" s="53"/>
      <c r="F256" s="74"/>
      <c r="G256" s="55" t="n">
        <f aca="false">ROUND(D256*E256,0)</f>
        <v>0</v>
      </c>
    </row>
    <row r="257" s="42" customFormat="true" ht="15" hidden="false" customHeight="false" outlineLevel="0" collapsed="false">
      <c r="A257" s="57"/>
      <c r="B257" s="58"/>
      <c r="C257" s="59"/>
      <c r="D257" s="40"/>
      <c r="E257" s="60"/>
      <c r="F257" s="39"/>
      <c r="G257" s="61"/>
    </row>
    <row r="258" s="42" customFormat="true" ht="60" hidden="false" customHeight="false" outlineLevel="0" collapsed="false">
      <c r="A258" s="66" t="n">
        <f aca="false">+A256+1</f>
        <v>79</v>
      </c>
      <c r="B258" s="67" t="s">
        <v>209</v>
      </c>
      <c r="C258" s="51" t="s">
        <v>51</v>
      </c>
      <c r="D258" s="52" t="n">
        <v>6418.4092</v>
      </c>
      <c r="E258" s="53"/>
      <c r="F258" s="74"/>
      <c r="G258" s="55" t="n">
        <f aca="false">ROUND(D258*E258,0)</f>
        <v>0</v>
      </c>
    </row>
    <row r="259" s="42" customFormat="true" ht="15" hidden="false" customHeight="false" outlineLevel="0" collapsed="false">
      <c r="A259" s="57"/>
      <c r="B259" s="58"/>
      <c r="C259" s="59"/>
      <c r="D259" s="40"/>
      <c r="E259" s="60"/>
      <c r="F259" s="39"/>
      <c r="G259" s="61"/>
    </row>
    <row r="260" s="42" customFormat="true" ht="75" hidden="false" customHeight="false" outlineLevel="0" collapsed="false">
      <c r="A260" s="66" t="n">
        <f aca="false">+A258+1</f>
        <v>80</v>
      </c>
      <c r="B260" s="67" t="s">
        <v>210</v>
      </c>
      <c r="C260" s="51" t="s">
        <v>51</v>
      </c>
      <c r="D260" s="52" t="n">
        <v>88.81</v>
      </c>
      <c r="E260" s="53"/>
      <c r="F260" s="74"/>
      <c r="G260" s="55" t="n">
        <f aca="false">ROUND(D260*E260,0)</f>
        <v>0</v>
      </c>
    </row>
    <row r="261" s="42" customFormat="true" ht="15" hidden="false" customHeight="false" outlineLevel="0" collapsed="false">
      <c r="A261" s="57"/>
      <c r="B261" s="58"/>
      <c r="C261" s="59"/>
      <c r="D261" s="40"/>
      <c r="E261" s="60"/>
      <c r="F261" s="39"/>
      <c r="G261" s="61"/>
    </row>
    <row r="262" s="42" customFormat="true" ht="90" hidden="false" customHeight="false" outlineLevel="0" collapsed="false">
      <c r="A262" s="66" t="n">
        <f aca="false">+A260+1</f>
        <v>81</v>
      </c>
      <c r="B262" s="67" t="s">
        <v>211</v>
      </c>
      <c r="C262" s="51" t="s">
        <v>212</v>
      </c>
      <c r="D262" s="83" t="n">
        <v>669.68</v>
      </c>
      <c r="E262" s="53"/>
      <c r="F262" s="74"/>
      <c r="G262" s="55" t="n">
        <f aca="false">ROUND(D262*E262,0)</f>
        <v>0</v>
      </c>
    </row>
    <row r="263" s="42" customFormat="true" ht="15" hidden="false" customHeight="false" outlineLevel="0" collapsed="false">
      <c r="A263" s="57"/>
      <c r="B263" s="58"/>
      <c r="C263" s="59"/>
      <c r="D263" s="40"/>
      <c r="E263" s="60"/>
      <c r="F263" s="39"/>
      <c r="G263" s="61"/>
    </row>
    <row r="264" s="42" customFormat="true" ht="45" hidden="false" customHeight="false" outlineLevel="0" collapsed="false">
      <c r="A264" s="66" t="n">
        <f aca="false">+A262+1</f>
        <v>82</v>
      </c>
      <c r="B264" s="67" t="s">
        <v>213</v>
      </c>
      <c r="C264" s="51"/>
      <c r="D264" s="52"/>
      <c r="E264" s="62"/>
      <c r="F264" s="63"/>
      <c r="G264" s="64"/>
    </row>
    <row r="265" s="56" customFormat="true" ht="30" hidden="false" customHeight="true" outlineLevel="0" collapsed="false">
      <c r="A265" s="36" t="s">
        <v>30</v>
      </c>
      <c r="B265" s="50" t="s">
        <v>214</v>
      </c>
      <c r="C265" s="51" t="s">
        <v>43</v>
      </c>
      <c r="D265" s="52" t="n">
        <v>347.524</v>
      </c>
      <c r="E265" s="53"/>
      <c r="F265" s="74"/>
      <c r="G265" s="55" t="n">
        <f aca="false">ROUND(D265*E265,0)</f>
        <v>0</v>
      </c>
    </row>
    <row r="266" s="42" customFormat="true" ht="15" hidden="false" customHeight="false" outlineLevel="0" collapsed="false">
      <c r="A266" s="57"/>
      <c r="B266" s="58"/>
      <c r="C266" s="59"/>
      <c r="D266" s="40"/>
      <c r="E266" s="60"/>
      <c r="F266" s="39"/>
      <c r="G266" s="61"/>
    </row>
    <row r="267" s="42" customFormat="true" ht="45" hidden="false" customHeight="false" outlineLevel="0" collapsed="false">
      <c r="A267" s="66" t="n">
        <f aca="false">+A264+1</f>
        <v>83</v>
      </c>
      <c r="B267" s="67" t="s">
        <v>215</v>
      </c>
      <c r="C267" s="51" t="s">
        <v>43</v>
      </c>
      <c r="D267" s="52" t="n">
        <v>244.744</v>
      </c>
      <c r="E267" s="53"/>
      <c r="F267" s="74"/>
      <c r="G267" s="55" t="n">
        <f aca="false">ROUND(D267*E267,0)</f>
        <v>0</v>
      </c>
    </row>
    <row r="268" s="42" customFormat="true" ht="15" hidden="false" customHeight="false" outlineLevel="0" collapsed="false">
      <c r="A268" s="57"/>
      <c r="B268" s="58"/>
      <c r="C268" s="59"/>
      <c r="D268" s="40"/>
      <c r="E268" s="60"/>
      <c r="F268" s="39"/>
      <c r="G268" s="61"/>
    </row>
    <row r="269" s="42" customFormat="true" ht="30" hidden="false" customHeight="false" outlineLevel="0" collapsed="false">
      <c r="A269" s="66" t="n">
        <f aca="false">+A267+1</f>
        <v>84</v>
      </c>
      <c r="B269" s="67" t="s">
        <v>216</v>
      </c>
      <c r="C269" s="51" t="s">
        <v>38</v>
      </c>
      <c r="D269" s="52" t="n">
        <v>190.283</v>
      </c>
      <c r="E269" s="53"/>
      <c r="F269" s="74"/>
      <c r="G269" s="55" t="n">
        <f aca="false">ROUND(D269*E269,0)</f>
        <v>0</v>
      </c>
    </row>
    <row r="270" s="42" customFormat="true" ht="15" hidden="false" customHeight="false" outlineLevel="0" collapsed="false">
      <c r="A270" s="57"/>
      <c r="B270" s="58"/>
      <c r="C270" s="59"/>
      <c r="D270" s="40"/>
      <c r="E270" s="60"/>
      <c r="F270" s="39"/>
      <c r="G270" s="61"/>
    </row>
    <row r="271" s="42" customFormat="true" ht="15" hidden="false" customHeight="false" outlineLevel="0" collapsed="false">
      <c r="A271" s="66" t="n">
        <f aca="false">+A269+1</f>
        <v>85</v>
      </c>
      <c r="B271" s="87" t="s">
        <v>114</v>
      </c>
      <c r="C271" s="51"/>
      <c r="D271" s="52"/>
      <c r="E271" s="53"/>
      <c r="F271" s="74"/>
      <c r="G271" s="55"/>
    </row>
    <row r="272" s="92" customFormat="true" ht="30" hidden="false" customHeight="true" outlineLevel="0" collapsed="false">
      <c r="A272" s="88" t="s">
        <v>217</v>
      </c>
      <c r="B272" s="88"/>
      <c r="C272" s="88"/>
      <c r="D272" s="88"/>
      <c r="E272" s="89"/>
      <c r="F272" s="90"/>
      <c r="G272" s="91" t="n">
        <f aca="false">SUM(G5:G271)</f>
        <v>0</v>
      </c>
    </row>
  </sheetData>
  <mergeCells count="20">
    <mergeCell ref="A1:G1"/>
    <mergeCell ref="A60:A62"/>
    <mergeCell ref="C60:C62"/>
    <mergeCell ref="D60:D62"/>
    <mergeCell ref="E60:E62"/>
    <mergeCell ref="F60:F62"/>
    <mergeCell ref="G60:G62"/>
    <mergeCell ref="A66:A70"/>
    <mergeCell ref="C66:C70"/>
    <mergeCell ref="D66:D70"/>
    <mergeCell ref="E66:E70"/>
    <mergeCell ref="F66:F70"/>
    <mergeCell ref="G66:G70"/>
    <mergeCell ref="A83:A84"/>
    <mergeCell ref="C83:C84"/>
    <mergeCell ref="D83:D84"/>
    <mergeCell ref="E83:E84"/>
    <mergeCell ref="G83:G84"/>
    <mergeCell ref="B105:B106"/>
    <mergeCell ref="A272:D272"/>
  </mergeCells>
  <conditionalFormatting sqref="D250:D251">
    <cfRule type="cellIs" priority="2" operator="equal" aboveAverage="0" equalAverage="0" bottom="0" percent="0" rank="0" text="" dxfId="0">
      <formula>0</formula>
    </cfRule>
  </conditionalFormatting>
  <conditionalFormatting sqref="D248">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3" footer="0.3"/>
  <pageSetup paperSize="9" scale="69"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rowBreaks count="2" manualBreakCount="2">
    <brk id="75" man="true" max="16383" min="0"/>
    <brk id="2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93" width="6.56"/>
    <col collapsed="false" customWidth="true" hidden="false" outlineLevel="0" max="2" min="2" style="28" width="61.99"/>
    <col collapsed="false" customWidth="true" hidden="false" outlineLevel="0" max="3" min="3" style="94" width="7.99"/>
    <col collapsed="false" customWidth="true" hidden="false" outlineLevel="0" max="4" min="4" style="95" width="7.42"/>
    <col collapsed="false" customWidth="true" hidden="false" outlineLevel="0" max="5" min="5" style="96" width="16.84"/>
    <col collapsed="false" customWidth="true" hidden="false" outlineLevel="0" max="6" min="6" style="96" width="62.56"/>
    <col collapsed="false" customWidth="true" hidden="false" outlineLevel="0" max="7" min="7" style="97" width="25.28"/>
    <col collapsed="false" customWidth="false" hidden="false" outlineLevel="0" max="257" min="8" style="98" width="9.14"/>
  </cols>
  <sheetData>
    <row r="1" customFormat="false" ht="20.1" hidden="false" customHeight="true" outlineLevel="0" collapsed="false">
      <c r="A1" s="99" t="s">
        <v>218</v>
      </c>
      <c r="B1" s="99"/>
      <c r="C1" s="99"/>
      <c r="D1" s="99"/>
      <c r="E1" s="99"/>
      <c r="F1" s="99"/>
      <c r="G1" s="99"/>
    </row>
    <row r="2" s="32" customFormat="true" ht="31.5" hidden="false" customHeight="false" outlineLevel="0" collapsed="false">
      <c r="A2" s="100" t="s">
        <v>219</v>
      </c>
      <c r="B2" s="34" t="s">
        <v>22</v>
      </c>
      <c r="C2" s="34" t="s">
        <v>23</v>
      </c>
      <c r="D2" s="34" t="s">
        <v>24</v>
      </c>
      <c r="E2" s="35" t="s">
        <v>25</v>
      </c>
      <c r="F2" s="35" t="s">
        <v>220</v>
      </c>
      <c r="G2" s="35" t="s">
        <v>26</v>
      </c>
      <c r="H2" s="35" t="s">
        <v>27</v>
      </c>
    </row>
    <row r="3" s="42" customFormat="true" ht="90" hidden="false" customHeight="false" outlineLevel="0" collapsed="false">
      <c r="A3" s="101" t="n">
        <f aca="false">0+1</f>
        <v>1</v>
      </c>
      <c r="B3" s="102" t="s">
        <v>221</v>
      </c>
      <c r="C3" s="51" t="s">
        <v>222</v>
      </c>
      <c r="D3" s="62" t="n">
        <v>432</v>
      </c>
      <c r="E3" s="53"/>
      <c r="F3" s="103"/>
      <c r="G3" s="104" t="n">
        <f aca="false">ROUND(D3*E3,0)</f>
        <v>0</v>
      </c>
    </row>
    <row r="4" s="42" customFormat="true" ht="15" hidden="false" customHeight="false" outlineLevel="0" collapsed="false">
      <c r="A4" s="105"/>
      <c r="B4" s="106"/>
      <c r="C4" s="107"/>
      <c r="D4" s="108"/>
      <c r="E4" s="108"/>
      <c r="F4" s="109"/>
      <c r="G4" s="110"/>
    </row>
    <row r="5" s="42" customFormat="true" ht="75" hidden="false" customHeight="false" outlineLevel="0" collapsed="false">
      <c r="A5" s="101" t="n">
        <f aca="false">+A3+1</f>
        <v>2</v>
      </c>
      <c r="B5" s="102" t="s">
        <v>223</v>
      </c>
      <c r="C5" s="111"/>
      <c r="D5" s="112"/>
      <c r="E5" s="113"/>
      <c r="F5" s="112"/>
      <c r="G5" s="62"/>
    </row>
    <row r="6" s="115" customFormat="true" ht="15" hidden="false" customHeight="false" outlineLevel="0" collapsed="false">
      <c r="A6" s="101"/>
      <c r="B6" s="114" t="s">
        <v>224</v>
      </c>
      <c r="C6" s="111"/>
      <c r="D6" s="112"/>
      <c r="E6" s="113"/>
      <c r="F6" s="112"/>
      <c r="G6" s="62"/>
    </row>
    <row r="7" s="117" customFormat="true" ht="30" hidden="false" customHeight="true" outlineLevel="0" collapsed="false">
      <c r="A7" s="101" t="s">
        <v>30</v>
      </c>
      <c r="B7" s="116" t="s">
        <v>225</v>
      </c>
      <c r="C7" s="51" t="s">
        <v>222</v>
      </c>
      <c r="D7" s="52" t="n">
        <v>216</v>
      </c>
      <c r="E7" s="53"/>
      <c r="F7" s="103"/>
      <c r="G7" s="104" t="n">
        <f aca="false">ROUND(D7*E7,0)</f>
        <v>0</v>
      </c>
    </row>
    <row r="8" s="42" customFormat="true" ht="15" hidden="false" customHeight="false" outlineLevel="0" collapsed="false">
      <c r="A8" s="105"/>
      <c r="B8" s="106"/>
      <c r="C8" s="107"/>
      <c r="D8" s="108"/>
      <c r="E8" s="108"/>
      <c r="F8" s="109"/>
      <c r="G8" s="110"/>
    </row>
    <row r="9" s="42" customFormat="true" ht="165" hidden="false" customHeight="false" outlineLevel="0" collapsed="false">
      <c r="A9" s="101" t="n">
        <f aca="false">+A5+1</f>
        <v>3</v>
      </c>
      <c r="B9" s="102" t="s">
        <v>226</v>
      </c>
      <c r="C9" s="51" t="s">
        <v>222</v>
      </c>
      <c r="D9" s="62" t="n">
        <v>209.25</v>
      </c>
      <c r="E9" s="53"/>
      <c r="F9" s="103"/>
      <c r="G9" s="104" t="n">
        <f aca="false">ROUND(D9*E9,0)</f>
        <v>0</v>
      </c>
    </row>
    <row r="10" s="42" customFormat="true" ht="15" hidden="false" customHeight="false" outlineLevel="0" collapsed="false">
      <c r="A10" s="105"/>
      <c r="B10" s="106"/>
      <c r="C10" s="107"/>
      <c r="D10" s="108"/>
      <c r="E10" s="108"/>
      <c r="F10" s="109"/>
      <c r="G10" s="110"/>
    </row>
    <row r="11" s="42" customFormat="true" ht="180" hidden="false" customHeight="false" outlineLevel="0" collapsed="false">
      <c r="A11" s="101" t="n">
        <f aca="false">A9+1</f>
        <v>4</v>
      </c>
      <c r="B11" s="102" t="s">
        <v>227</v>
      </c>
      <c r="C11" s="51" t="s">
        <v>222</v>
      </c>
      <c r="D11" s="62" t="n">
        <v>209.25</v>
      </c>
      <c r="E11" s="53"/>
      <c r="F11" s="103"/>
      <c r="G11" s="104" t="n">
        <f aca="false">ROUND(D11*E11,0)</f>
        <v>0</v>
      </c>
    </row>
    <row r="12" s="42" customFormat="true" ht="15" hidden="false" customHeight="false" outlineLevel="0" collapsed="false">
      <c r="A12" s="101"/>
      <c r="B12" s="118"/>
      <c r="C12" s="111"/>
      <c r="D12" s="113"/>
      <c r="E12" s="113"/>
      <c r="F12" s="112"/>
      <c r="G12" s="62"/>
    </row>
    <row r="13" s="42" customFormat="true" ht="90" hidden="false" customHeight="false" outlineLevel="0" collapsed="false">
      <c r="A13" s="101" t="n">
        <f aca="false">+A11+1</f>
        <v>5</v>
      </c>
      <c r="B13" s="102" t="s">
        <v>228</v>
      </c>
      <c r="C13" s="51" t="s">
        <v>229</v>
      </c>
      <c r="D13" s="62" t="n">
        <v>450</v>
      </c>
      <c r="E13" s="53"/>
      <c r="F13" s="103"/>
      <c r="G13" s="104" t="n">
        <f aca="false">ROUND(D13*E13,0)</f>
        <v>0</v>
      </c>
    </row>
    <row r="14" s="42" customFormat="true" ht="15" hidden="false" customHeight="false" outlineLevel="0" collapsed="false">
      <c r="A14" s="105"/>
      <c r="B14" s="106"/>
      <c r="C14" s="107"/>
      <c r="D14" s="108"/>
      <c r="E14" s="108"/>
      <c r="F14" s="109"/>
      <c r="G14" s="110"/>
    </row>
    <row r="15" s="117" customFormat="true" ht="15" hidden="false" customHeight="false" outlineLevel="0" collapsed="false">
      <c r="A15" s="101" t="n">
        <f aca="false">+A13+1</f>
        <v>6</v>
      </c>
      <c r="B15" s="116" t="s">
        <v>230</v>
      </c>
      <c r="C15" s="51"/>
      <c r="D15" s="52"/>
      <c r="E15" s="62"/>
      <c r="F15" s="52"/>
      <c r="G15" s="62"/>
    </row>
    <row r="16" s="42" customFormat="true" ht="45" hidden="false" customHeight="false" outlineLevel="0" collapsed="false">
      <c r="A16" s="101" t="s">
        <v>30</v>
      </c>
      <c r="B16" s="102" t="s">
        <v>231</v>
      </c>
      <c r="C16" s="51" t="s">
        <v>232</v>
      </c>
      <c r="D16" s="62" t="n">
        <v>209.25</v>
      </c>
      <c r="E16" s="53"/>
      <c r="F16" s="103"/>
      <c r="G16" s="104" t="n">
        <f aca="false">ROUND(D16*E16,0)</f>
        <v>0</v>
      </c>
    </row>
    <row r="17" s="42" customFormat="true" ht="15" hidden="false" customHeight="false" outlineLevel="0" collapsed="false">
      <c r="A17" s="105"/>
      <c r="B17" s="106"/>
      <c r="C17" s="107"/>
      <c r="D17" s="108"/>
      <c r="E17" s="108"/>
      <c r="F17" s="109"/>
      <c r="G17" s="110"/>
    </row>
    <row r="18" s="42" customFormat="true" ht="90" hidden="false" customHeight="false" outlineLevel="0" collapsed="false">
      <c r="A18" s="101" t="n">
        <f aca="false">+A15+1</f>
        <v>7</v>
      </c>
      <c r="B18" s="102" t="s">
        <v>233</v>
      </c>
      <c r="C18" s="51"/>
      <c r="D18" s="52"/>
      <c r="E18" s="62"/>
      <c r="F18" s="112"/>
      <c r="G18" s="62"/>
    </row>
    <row r="19" s="117" customFormat="true" ht="30" hidden="false" customHeight="true" outlineLevel="0" collapsed="false">
      <c r="A19" s="101" t="s">
        <v>234</v>
      </c>
      <c r="B19" s="116" t="s">
        <v>235</v>
      </c>
      <c r="C19" s="51" t="s">
        <v>232</v>
      </c>
      <c r="D19" s="52" t="n">
        <v>122.85</v>
      </c>
      <c r="E19" s="53"/>
      <c r="F19" s="103"/>
      <c r="G19" s="104" t="n">
        <f aca="false">ROUND(D19*E19,0)</f>
        <v>0</v>
      </c>
    </row>
    <row r="20" s="42" customFormat="true" ht="15" hidden="false" customHeight="false" outlineLevel="0" collapsed="false">
      <c r="A20" s="105"/>
      <c r="B20" s="106"/>
      <c r="C20" s="107"/>
      <c r="D20" s="108"/>
      <c r="E20" s="108"/>
      <c r="F20" s="109"/>
      <c r="G20" s="110"/>
    </row>
    <row r="21" s="42" customFormat="true" ht="165" hidden="false" customHeight="false" outlineLevel="0" collapsed="false">
      <c r="A21" s="101" t="n">
        <f aca="false">+A18+1</f>
        <v>8</v>
      </c>
      <c r="B21" s="119" t="s">
        <v>236</v>
      </c>
      <c r="C21" s="51"/>
      <c r="D21" s="52"/>
      <c r="E21" s="62"/>
      <c r="F21" s="112"/>
      <c r="G21" s="62"/>
    </row>
    <row r="22" s="117" customFormat="true" ht="30" hidden="false" customHeight="true" outlineLevel="0" collapsed="false">
      <c r="A22" s="101" t="s">
        <v>30</v>
      </c>
      <c r="B22" s="116" t="s">
        <v>237</v>
      </c>
      <c r="C22" s="80" t="s">
        <v>43</v>
      </c>
      <c r="D22" s="52" t="n">
        <v>675</v>
      </c>
      <c r="E22" s="53"/>
      <c r="F22" s="103"/>
      <c r="G22" s="104" t="n">
        <f aca="false">ROUND(D22*E22,0)</f>
        <v>0</v>
      </c>
    </row>
    <row r="23" s="42" customFormat="true" ht="15" hidden="false" customHeight="false" outlineLevel="0" collapsed="false">
      <c r="A23" s="105"/>
      <c r="B23" s="106"/>
      <c r="C23" s="107"/>
      <c r="D23" s="108"/>
      <c r="E23" s="108"/>
      <c r="F23" s="109"/>
      <c r="G23" s="110"/>
    </row>
    <row r="24" s="42" customFormat="true" ht="45" hidden="false" customHeight="false" outlineLevel="0" collapsed="false">
      <c r="A24" s="101" t="n">
        <f aca="false">+A21+1</f>
        <v>9</v>
      </c>
      <c r="B24" s="119" t="s">
        <v>238</v>
      </c>
      <c r="C24" s="80" t="s">
        <v>212</v>
      </c>
      <c r="D24" s="62" t="n">
        <v>48</v>
      </c>
      <c r="E24" s="53"/>
      <c r="F24" s="103"/>
      <c r="G24" s="104" t="n">
        <f aca="false">ROUND(D24*E24,0)</f>
        <v>0</v>
      </c>
    </row>
    <row r="25" customFormat="false" ht="30" hidden="false" customHeight="true" outlineLevel="0" collapsed="false">
      <c r="A25" s="120" t="s">
        <v>239</v>
      </c>
      <c r="B25" s="120"/>
      <c r="C25" s="120"/>
      <c r="D25" s="120"/>
      <c r="E25" s="120"/>
      <c r="F25" s="121"/>
      <c r="G25" s="122" t="n">
        <f aca="false">SUM(G3:G24)</f>
        <v>0</v>
      </c>
    </row>
    <row r="26" customFormat="false" ht="20.25" hidden="false" customHeight="false" outlineLevel="0" collapsed="false">
      <c r="G26" s="123"/>
    </row>
    <row r="28" customFormat="false" ht="20.25" hidden="false" customHeight="false" outlineLevel="0" collapsed="false">
      <c r="G28" s="123"/>
    </row>
  </sheetData>
  <sheetProtection sheet="true" password="da89"/>
  <protectedRanges>
    <protectedRange name="Range1" sqref="E7:F7 E9:F9 E11:F11 E13:F13 E16:F16 E19:F19 E22:F23 E3:F3"/>
  </protectedRanges>
  <mergeCells count="2">
    <mergeCell ref="A1:G1"/>
    <mergeCell ref="A25:E25"/>
  </mergeCells>
  <printOptions headings="false" gridLines="false" gridLinesSet="true" horizontalCentered="true" verticalCentered="false"/>
  <pageMargins left="0.5" right="0.5" top="0.75" bottom="0.75" header="0.3" footer="0.3"/>
  <pageSetup paperSize="9" scale="69" fitToWidth="1" fitToHeight="1" pageOrder="downThenOver" orientation="landscape" blackAndWhite="false" draft="false" cellComments="none" horizontalDpi="300" verticalDpi="300" copies="1"/>
  <headerFooter differentFirst="false" differentOddEven="false">
    <oddHeader>&amp;L&amp;9Construction of Panchayat Rural Development Department Building at Sector- 19 in Naya Raipur &amp;R&amp;9Client: NRDA </oddHeader>
    <oddFooter>&amp;LSignature of Contractor.....................&amp;C&amp;12 00&amp;P&amp;RSignature of NR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7.28125" defaultRowHeight="12.75" zeroHeight="false" outlineLevelRow="0" outlineLevelCol="0"/>
  <cols>
    <col collapsed="false" customWidth="true" hidden="false" outlineLevel="0" max="1" min="1" style="124" width="7.56"/>
    <col collapsed="false" customWidth="true" hidden="false" outlineLevel="0" max="2" min="2" style="125" width="60.85"/>
    <col collapsed="false" customWidth="true" hidden="false" outlineLevel="0" max="3" min="3" style="126" width="5.85"/>
    <col collapsed="false" customWidth="true" hidden="false" outlineLevel="0" max="4" min="4" style="127" width="5.71"/>
    <col collapsed="false" customWidth="true" hidden="false" outlineLevel="0" max="5" min="5" style="128" width="19.7"/>
    <col collapsed="false" customWidth="true" hidden="false" outlineLevel="0" max="6" min="6" style="129" width="60.7"/>
    <col collapsed="false" customWidth="true" hidden="false" outlineLevel="0" max="7" min="7" style="129" width="25.28"/>
    <col collapsed="false" customWidth="true" hidden="false" outlineLevel="0" max="8" min="8" style="130" width="4.99"/>
    <col collapsed="false" customWidth="true" hidden="false" outlineLevel="0" max="9" min="9" style="130" width="16.28"/>
    <col collapsed="false" customWidth="true" hidden="false" outlineLevel="0" max="10" min="10" style="130" width="11.99"/>
    <col collapsed="false" customWidth="true" hidden="false" outlineLevel="0" max="222" min="11" style="130" width="9.41"/>
    <col collapsed="false" customWidth="true" hidden="false" outlineLevel="0" max="253" min="223" style="131" width="9.41"/>
    <col collapsed="false" customWidth="false" hidden="false" outlineLevel="0" max="257" min="254" style="131" width="7.28"/>
  </cols>
  <sheetData>
    <row r="1" customFormat="false" ht="20.1" hidden="false" customHeight="true" outlineLevel="0" collapsed="false">
      <c r="A1" s="132" t="s">
        <v>240</v>
      </c>
      <c r="B1" s="132"/>
      <c r="C1" s="132"/>
      <c r="D1" s="132"/>
      <c r="E1" s="132"/>
      <c r="F1" s="132"/>
      <c r="G1" s="132"/>
    </row>
    <row r="2" s="131" customFormat="true" ht="31.5" hidden="false" customHeight="false" outlineLevel="0" collapsed="false">
      <c r="A2" s="133" t="s">
        <v>241</v>
      </c>
      <c r="B2" s="133" t="s">
        <v>22</v>
      </c>
      <c r="C2" s="133" t="s">
        <v>23</v>
      </c>
      <c r="D2" s="133" t="s">
        <v>24</v>
      </c>
      <c r="E2" s="134" t="s">
        <v>25</v>
      </c>
      <c r="F2" s="134" t="s">
        <v>220</v>
      </c>
      <c r="G2" s="134" t="s">
        <v>27</v>
      </c>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row>
    <row r="3" s="142" customFormat="true" ht="15" hidden="false" customHeight="false" outlineLevel="0" collapsed="false">
      <c r="A3" s="135"/>
      <c r="B3" s="136" t="s">
        <v>242</v>
      </c>
      <c r="C3" s="137"/>
      <c r="D3" s="138"/>
      <c r="E3" s="139"/>
      <c r="F3" s="139"/>
      <c r="G3" s="140"/>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row>
    <row r="4" s="150" customFormat="true" ht="60" hidden="false" customHeight="false" outlineLevel="0" collapsed="false">
      <c r="A4" s="143" t="n">
        <v>1</v>
      </c>
      <c r="B4" s="144" t="s">
        <v>243</v>
      </c>
      <c r="C4" s="145"/>
      <c r="D4" s="146"/>
      <c r="E4" s="147"/>
      <c r="F4" s="148"/>
      <c r="G4" s="148"/>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row>
    <row r="5" s="160" customFormat="true" ht="30" hidden="false" customHeight="true" outlineLevel="0" collapsed="false">
      <c r="A5" s="151" t="s">
        <v>30</v>
      </c>
      <c r="B5" s="152" t="s">
        <v>244</v>
      </c>
      <c r="C5" s="153" t="s">
        <v>245</v>
      </c>
      <c r="D5" s="154" t="n">
        <v>100</v>
      </c>
      <c r="E5" s="155"/>
      <c r="F5" s="156"/>
      <c r="G5" s="157" t="n">
        <f aca="false">ROUND(D5*E5,0)</f>
        <v>0</v>
      </c>
      <c r="H5" s="158"/>
      <c r="I5" s="159"/>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row>
    <row r="6" s="150" customFormat="true" ht="15" hidden="false" customHeight="false" outlineLevel="0" collapsed="false">
      <c r="A6" s="161"/>
      <c r="B6" s="162"/>
      <c r="C6" s="163"/>
      <c r="D6" s="163"/>
      <c r="E6" s="163"/>
      <c r="F6" s="163"/>
      <c r="G6" s="164"/>
      <c r="H6" s="149"/>
    </row>
    <row r="7" s="173" customFormat="true" ht="60" hidden="false" customHeight="false" outlineLevel="0" collapsed="false">
      <c r="A7" s="165" t="n">
        <f aca="false">A4+1</f>
        <v>2</v>
      </c>
      <c r="B7" s="166" t="s">
        <v>246</v>
      </c>
      <c r="C7" s="167"/>
      <c r="D7" s="168"/>
      <c r="E7" s="169"/>
      <c r="F7" s="170"/>
      <c r="G7" s="171"/>
      <c r="H7" s="172"/>
    </row>
    <row r="8" s="160" customFormat="true" ht="30" hidden="false" customHeight="true" outlineLevel="0" collapsed="false">
      <c r="A8" s="174" t="s">
        <v>30</v>
      </c>
      <c r="B8" s="175" t="s">
        <v>247</v>
      </c>
      <c r="C8" s="176" t="s">
        <v>132</v>
      </c>
      <c r="D8" s="177" t="n">
        <v>4</v>
      </c>
      <c r="E8" s="155"/>
      <c r="F8" s="156"/>
      <c r="G8" s="178" t="n">
        <f aca="false">ROUND(D8*E8,0)</f>
        <v>0</v>
      </c>
      <c r="H8" s="158"/>
      <c r="I8" s="159"/>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row>
    <row r="9" s="150" customFormat="true" ht="15" hidden="false" customHeight="false" outlineLevel="0" collapsed="false">
      <c r="A9" s="161"/>
      <c r="B9" s="162"/>
      <c r="C9" s="163"/>
      <c r="D9" s="163"/>
      <c r="E9" s="163"/>
      <c r="F9" s="163"/>
      <c r="G9" s="164"/>
      <c r="H9" s="149"/>
    </row>
    <row r="10" s="173" customFormat="true" ht="60" hidden="false" customHeight="false" outlineLevel="0" collapsed="false">
      <c r="A10" s="174" t="n">
        <f aca="false">A7+1</f>
        <v>3</v>
      </c>
      <c r="B10" s="179" t="s">
        <v>248</v>
      </c>
      <c r="C10" s="179"/>
      <c r="D10" s="179"/>
      <c r="E10" s="179"/>
      <c r="F10" s="179"/>
      <c r="G10" s="178"/>
      <c r="H10" s="179"/>
      <c r="I10" s="179"/>
    </row>
    <row r="11" s="160" customFormat="true" ht="30" hidden="false" customHeight="true" outlineLevel="0" collapsed="false">
      <c r="A11" s="174" t="s">
        <v>30</v>
      </c>
      <c r="B11" s="175" t="s">
        <v>247</v>
      </c>
      <c r="C11" s="176" t="s">
        <v>132</v>
      </c>
      <c r="D11" s="177" t="n">
        <v>3</v>
      </c>
      <c r="E11" s="155"/>
      <c r="F11" s="156"/>
      <c r="G11" s="178" t="n">
        <f aca="false">ROUND(D11*E11,0)</f>
        <v>0</v>
      </c>
      <c r="H11" s="158"/>
      <c r="I11" s="159"/>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row>
    <row r="12" s="150" customFormat="true" ht="15" hidden="false" customHeight="false" outlineLevel="0" collapsed="false">
      <c r="A12" s="161"/>
      <c r="B12" s="162"/>
      <c r="C12" s="163"/>
      <c r="D12" s="163"/>
      <c r="E12" s="163"/>
      <c r="F12" s="163"/>
      <c r="G12" s="164"/>
      <c r="H12" s="149"/>
    </row>
    <row r="13" s="142" customFormat="true" ht="15" hidden="false" customHeight="false" outlineLevel="0" collapsed="false">
      <c r="A13" s="135"/>
      <c r="B13" s="136" t="s">
        <v>249</v>
      </c>
      <c r="C13" s="137"/>
      <c r="D13" s="138"/>
      <c r="E13" s="139"/>
      <c r="F13" s="139"/>
      <c r="G13" s="140"/>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row>
    <row r="14" s="150" customFormat="true" ht="120" hidden="false" customHeight="false" outlineLevel="0" collapsed="false">
      <c r="A14" s="174" t="n">
        <f aca="false">1+A10</f>
        <v>4</v>
      </c>
      <c r="B14" s="180" t="s">
        <v>250</v>
      </c>
      <c r="C14" s="176" t="s">
        <v>132</v>
      </c>
      <c r="D14" s="181" t="n">
        <v>1</v>
      </c>
      <c r="E14" s="155"/>
      <c r="F14" s="156"/>
      <c r="G14" s="178" t="n">
        <f aca="false">ROUND(D14*E14,0)</f>
        <v>0</v>
      </c>
      <c r="H14" s="182"/>
      <c r="I14" s="183" t="n">
        <f aca="false">G14</f>
        <v>0</v>
      </c>
    </row>
    <row r="15" s="150" customFormat="true" ht="15" hidden="false" customHeight="false" outlineLevel="0" collapsed="false">
      <c r="A15" s="174"/>
      <c r="B15" s="184" t="s">
        <v>251</v>
      </c>
      <c r="C15" s="185"/>
      <c r="D15" s="186"/>
      <c r="E15" s="185"/>
      <c r="F15" s="187"/>
      <c r="G15" s="188"/>
      <c r="H15" s="149"/>
    </row>
    <row r="16" s="150" customFormat="true" ht="15" hidden="false" customHeight="false" outlineLevel="0" collapsed="false">
      <c r="A16" s="174"/>
      <c r="B16" s="180" t="s">
        <v>252</v>
      </c>
      <c r="C16" s="185"/>
      <c r="D16" s="186"/>
      <c r="E16" s="185"/>
      <c r="F16" s="187"/>
      <c r="G16" s="188"/>
      <c r="H16" s="149"/>
    </row>
    <row r="17" s="150" customFormat="true" ht="15" hidden="false" customHeight="false" outlineLevel="0" collapsed="false">
      <c r="A17" s="174"/>
      <c r="B17" s="180" t="s">
        <v>253</v>
      </c>
      <c r="C17" s="185"/>
      <c r="D17" s="186"/>
      <c r="E17" s="185"/>
      <c r="F17" s="187"/>
      <c r="G17" s="188"/>
      <c r="H17" s="149"/>
    </row>
    <row r="18" s="150" customFormat="true" ht="15" hidden="false" customHeight="false" outlineLevel="0" collapsed="false">
      <c r="A18" s="174"/>
      <c r="B18" s="180" t="s">
        <v>254</v>
      </c>
      <c r="C18" s="185"/>
      <c r="D18" s="186"/>
      <c r="E18" s="185"/>
      <c r="F18" s="187"/>
      <c r="G18" s="188"/>
      <c r="H18" s="149"/>
    </row>
    <row r="19" s="150" customFormat="true" ht="15" hidden="false" customHeight="false" outlineLevel="0" collapsed="false">
      <c r="A19" s="174"/>
      <c r="B19" s="180" t="s">
        <v>255</v>
      </c>
      <c r="C19" s="185"/>
      <c r="D19" s="186"/>
      <c r="E19" s="185"/>
      <c r="F19" s="187"/>
      <c r="G19" s="188"/>
      <c r="H19" s="149"/>
    </row>
    <row r="20" s="150" customFormat="true" ht="15" hidden="false" customHeight="false" outlineLevel="0" collapsed="false">
      <c r="A20" s="174"/>
      <c r="B20" s="189" t="s">
        <v>256</v>
      </c>
      <c r="C20" s="185"/>
      <c r="D20" s="186"/>
      <c r="E20" s="185"/>
      <c r="F20" s="187"/>
      <c r="G20" s="188"/>
      <c r="H20" s="149"/>
    </row>
    <row r="21" s="150" customFormat="true" ht="15" hidden="false" customHeight="false" outlineLevel="0" collapsed="false">
      <c r="A21" s="174"/>
      <c r="B21" s="180" t="s">
        <v>257</v>
      </c>
      <c r="C21" s="185"/>
      <c r="D21" s="186"/>
      <c r="E21" s="185"/>
      <c r="F21" s="187"/>
      <c r="G21" s="188"/>
      <c r="H21" s="149"/>
    </row>
    <row r="22" s="150" customFormat="true" ht="15" hidden="false" customHeight="false" outlineLevel="0" collapsed="false">
      <c r="A22" s="174"/>
      <c r="B22" s="190" t="s">
        <v>258</v>
      </c>
      <c r="C22" s="185"/>
      <c r="D22" s="186"/>
      <c r="E22" s="185"/>
      <c r="F22" s="187"/>
      <c r="G22" s="188"/>
      <c r="H22" s="149"/>
    </row>
    <row r="23" s="150" customFormat="true" ht="30" hidden="false" customHeight="false" outlineLevel="0" collapsed="false">
      <c r="A23" s="174"/>
      <c r="B23" s="180" t="s">
        <v>259</v>
      </c>
      <c r="C23" s="185"/>
      <c r="D23" s="186"/>
      <c r="E23" s="185"/>
      <c r="F23" s="187"/>
      <c r="G23" s="188"/>
      <c r="H23" s="149"/>
    </row>
    <row r="24" s="150" customFormat="true" ht="15" hidden="false" customHeight="false" outlineLevel="0" collapsed="false">
      <c r="A24" s="174"/>
      <c r="B24" s="180" t="s">
        <v>260</v>
      </c>
      <c r="C24" s="185"/>
      <c r="D24" s="186"/>
      <c r="E24" s="185"/>
      <c r="F24" s="187"/>
      <c r="G24" s="188"/>
      <c r="H24" s="172"/>
    </row>
    <row r="25" s="150" customFormat="true" ht="15" hidden="false" customHeight="false" outlineLevel="0" collapsed="false">
      <c r="A25" s="174"/>
      <c r="B25" s="180" t="s">
        <v>261</v>
      </c>
      <c r="C25" s="185"/>
      <c r="D25" s="186"/>
      <c r="E25" s="185"/>
      <c r="F25" s="187"/>
      <c r="G25" s="188"/>
      <c r="H25" s="149"/>
    </row>
    <row r="26" s="150" customFormat="true" ht="15" hidden="false" customHeight="false" outlineLevel="0" collapsed="false">
      <c r="A26" s="174"/>
      <c r="B26" s="190" t="s">
        <v>262</v>
      </c>
      <c r="C26" s="185"/>
      <c r="D26" s="186"/>
      <c r="E26" s="185"/>
      <c r="F26" s="187"/>
      <c r="G26" s="188"/>
      <c r="H26" s="149"/>
    </row>
    <row r="27" s="150" customFormat="true" ht="15" hidden="false" customHeight="false" outlineLevel="0" collapsed="false">
      <c r="A27" s="174"/>
      <c r="B27" s="180" t="s">
        <v>263</v>
      </c>
      <c r="C27" s="185"/>
      <c r="D27" s="186"/>
      <c r="E27" s="185"/>
      <c r="F27" s="187"/>
      <c r="G27" s="188"/>
      <c r="H27" s="149"/>
    </row>
    <row r="28" s="150" customFormat="true" ht="15" hidden="false" customHeight="false" outlineLevel="0" collapsed="false">
      <c r="A28" s="174"/>
      <c r="B28" s="180" t="s">
        <v>264</v>
      </c>
      <c r="C28" s="185"/>
      <c r="D28" s="186"/>
      <c r="E28" s="185"/>
      <c r="F28" s="187"/>
      <c r="G28" s="188"/>
      <c r="H28" s="149"/>
    </row>
    <row r="29" s="150" customFormat="true" ht="15" hidden="false" customHeight="false" outlineLevel="0" collapsed="false">
      <c r="A29" s="174"/>
      <c r="B29" s="190" t="s">
        <v>265</v>
      </c>
      <c r="C29" s="185"/>
      <c r="D29" s="186"/>
      <c r="E29" s="185"/>
      <c r="F29" s="187"/>
      <c r="G29" s="188"/>
      <c r="H29" s="149"/>
    </row>
    <row r="30" s="150" customFormat="true" ht="15" hidden="false" customHeight="false" outlineLevel="0" collapsed="false">
      <c r="A30" s="174"/>
      <c r="B30" s="180" t="s">
        <v>266</v>
      </c>
      <c r="C30" s="185"/>
      <c r="D30" s="186"/>
      <c r="E30" s="185"/>
      <c r="F30" s="187"/>
      <c r="G30" s="188"/>
      <c r="H30" s="149"/>
    </row>
    <row r="31" s="150" customFormat="true" ht="15" hidden="false" customHeight="false" outlineLevel="0" collapsed="false">
      <c r="A31" s="174"/>
      <c r="B31" s="180" t="s">
        <v>267</v>
      </c>
      <c r="C31" s="185"/>
      <c r="D31" s="186"/>
      <c r="E31" s="185"/>
      <c r="F31" s="187"/>
      <c r="G31" s="188"/>
      <c r="H31" s="149"/>
    </row>
    <row r="32" s="150" customFormat="true" ht="15" hidden="false" customHeight="false" outlineLevel="0" collapsed="false">
      <c r="A32" s="174"/>
      <c r="B32" s="180" t="s">
        <v>268</v>
      </c>
      <c r="C32" s="185"/>
      <c r="D32" s="186"/>
      <c r="E32" s="185"/>
      <c r="F32" s="187"/>
      <c r="G32" s="188"/>
      <c r="H32" s="149"/>
    </row>
    <row r="33" s="150" customFormat="true" ht="15" hidden="false" customHeight="false" outlineLevel="0" collapsed="false">
      <c r="A33" s="174"/>
      <c r="B33" s="190" t="s">
        <v>269</v>
      </c>
      <c r="C33" s="185"/>
      <c r="D33" s="186"/>
      <c r="E33" s="185"/>
      <c r="F33" s="187"/>
      <c r="G33" s="188"/>
      <c r="H33" s="149"/>
    </row>
    <row r="34" s="150" customFormat="true" ht="15" hidden="false" customHeight="false" outlineLevel="0" collapsed="false">
      <c r="A34" s="174"/>
      <c r="B34" s="180" t="s">
        <v>270</v>
      </c>
      <c r="C34" s="185"/>
      <c r="D34" s="186"/>
      <c r="E34" s="185"/>
      <c r="F34" s="187"/>
      <c r="G34" s="188"/>
      <c r="H34" s="149"/>
    </row>
    <row r="35" s="150" customFormat="true" ht="15" hidden="false" customHeight="false" outlineLevel="0" collapsed="false">
      <c r="A35" s="174"/>
      <c r="B35" s="180" t="s">
        <v>271</v>
      </c>
      <c r="C35" s="185"/>
      <c r="D35" s="186"/>
      <c r="E35" s="185"/>
      <c r="F35" s="187"/>
      <c r="G35" s="188"/>
      <c r="H35" s="149"/>
    </row>
    <row r="36" s="150" customFormat="true" ht="15" hidden="false" customHeight="false" outlineLevel="0" collapsed="false">
      <c r="A36" s="174"/>
      <c r="B36" s="180" t="s">
        <v>272</v>
      </c>
      <c r="C36" s="185"/>
      <c r="D36" s="186"/>
      <c r="E36" s="185"/>
      <c r="F36" s="187"/>
      <c r="G36" s="188"/>
      <c r="H36" s="149"/>
    </row>
    <row r="37" s="150" customFormat="true" ht="15" hidden="false" customHeight="false" outlineLevel="0" collapsed="false">
      <c r="A37" s="174"/>
      <c r="B37" s="180" t="s">
        <v>273</v>
      </c>
      <c r="C37" s="185"/>
      <c r="D37" s="186"/>
      <c r="E37" s="185"/>
      <c r="F37" s="187"/>
      <c r="G37" s="188"/>
      <c r="H37" s="149"/>
    </row>
    <row r="38" s="150" customFormat="true" ht="15" hidden="false" customHeight="false" outlineLevel="0" collapsed="false">
      <c r="A38" s="174"/>
      <c r="B38" s="190" t="s">
        <v>274</v>
      </c>
      <c r="C38" s="185"/>
      <c r="D38" s="186"/>
      <c r="E38" s="185"/>
      <c r="F38" s="187"/>
      <c r="G38" s="188"/>
      <c r="H38" s="149"/>
    </row>
    <row r="39" s="150" customFormat="true" ht="15" hidden="false" customHeight="false" outlineLevel="0" collapsed="false">
      <c r="A39" s="174"/>
      <c r="B39" s="180" t="s">
        <v>275</v>
      </c>
      <c r="C39" s="185"/>
      <c r="D39" s="186"/>
      <c r="E39" s="185"/>
      <c r="F39" s="187"/>
      <c r="G39" s="188"/>
      <c r="H39" s="149"/>
    </row>
    <row r="40" s="150" customFormat="true" ht="15" hidden="false" customHeight="false" outlineLevel="0" collapsed="false">
      <c r="A40" s="174"/>
      <c r="B40" s="180" t="s">
        <v>276</v>
      </c>
      <c r="C40" s="185"/>
      <c r="D40" s="186"/>
      <c r="E40" s="185"/>
      <c r="F40" s="187"/>
      <c r="G40" s="188"/>
      <c r="H40" s="149"/>
    </row>
    <row r="41" s="150" customFormat="true" ht="15" hidden="false" customHeight="false" outlineLevel="0" collapsed="false">
      <c r="A41" s="174"/>
      <c r="B41" s="190" t="s">
        <v>277</v>
      </c>
      <c r="C41" s="185"/>
      <c r="D41" s="186"/>
      <c r="E41" s="185"/>
      <c r="F41" s="187"/>
      <c r="G41" s="188"/>
      <c r="H41" s="149"/>
    </row>
    <row r="42" s="150" customFormat="true" ht="15" hidden="false" customHeight="false" outlineLevel="0" collapsed="false">
      <c r="A42" s="174"/>
      <c r="B42" s="180" t="s">
        <v>278</v>
      </c>
      <c r="C42" s="185"/>
      <c r="D42" s="186"/>
      <c r="E42" s="185"/>
      <c r="F42" s="187"/>
      <c r="G42" s="188"/>
      <c r="H42" s="149"/>
    </row>
    <row r="43" s="150" customFormat="true" ht="15" hidden="false" customHeight="false" outlineLevel="0" collapsed="false">
      <c r="A43" s="174"/>
      <c r="B43" s="180" t="s">
        <v>279</v>
      </c>
      <c r="C43" s="185"/>
      <c r="D43" s="186"/>
      <c r="E43" s="185"/>
      <c r="F43" s="187"/>
      <c r="G43" s="188"/>
      <c r="H43" s="149"/>
    </row>
    <row r="44" s="150" customFormat="true" ht="15" hidden="false" customHeight="false" outlineLevel="0" collapsed="false">
      <c r="A44" s="174"/>
      <c r="B44" s="180" t="s">
        <v>254</v>
      </c>
      <c r="C44" s="185"/>
      <c r="D44" s="186"/>
      <c r="E44" s="185"/>
      <c r="F44" s="187"/>
      <c r="G44" s="188"/>
      <c r="H44" s="149"/>
    </row>
    <row r="45" s="150" customFormat="true" ht="15" hidden="false" customHeight="false" outlineLevel="0" collapsed="false">
      <c r="A45" s="174"/>
      <c r="B45" s="180" t="s">
        <v>255</v>
      </c>
      <c r="C45" s="185"/>
      <c r="D45" s="186"/>
      <c r="E45" s="185"/>
      <c r="F45" s="187"/>
      <c r="G45" s="188"/>
      <c r="H45" s="149"/>
    </row>
    <row r="46" s="150" customFormat="true" ht="15" hidden="false" customHeight="false" outlineLevel="0" collapsed="false">
      <c r="A46" s="174"/>
      <c r="B46" s="180" t="s">
        <v>256</v>
      </c>
      <c r="C46" s="185"/>
      <c r="D46" s="186"/>
      <c r="E46" s="185"/>
      <c r="F46" s="187"/>
      <c r="G46" s="188"/>
      <c r="H46" s="149"/>
    </row>
    <row r="47" s="150" customFormat="true" ht="15" hidden="false" customHeight="false" outlineLevel="0" collapsed="false">
      <c r="A47" s="174"/>
      <c r="B47" s="180" t="s">
        <v>257</v>
      </c>
      <c r="C47" s="185"/>
      <c r="D47" s="186"/>
      <c r="E47" s="185"/>
      <c r="F47" s="187"/>
      <c r="G47" s="188"/>
      <c r="H47" s="149"/>
    </row>
    <row r="48" s="150" customFormat="true" ht="15" hidden="false" customHeight="false" outlineLevel="0" collapsed="false">
      <c r="A48" s="174"/>
      <c r="B48" s="180" t="s">
        <v>280</v>
      </c>
      <c r="C48" s="185"/>
      <c r="D48" s="186"/>
      <c r="E48" s="185"/>
      <c r="F48" s="187"/>
      <c r="G48" s="188"/>
      <c r="H48" s="149"/>
    </row>
    <row r="49" s="150" customFormat="true" ht="15" hidden="false" customHeight="false" outlineLevel="0" collapsed="false">
      <c r="A49" s="174"/>
      <c r="B49" s="190" t="s">
        <v>281</v>
      </c>
      <c r="C49" s="185"/>
      <c r="D49" s="186"/>
      <c r="E49" s="185"/>
      <c r="F49" s="187"/>
      <c r="G49" s="188"/>
      <c r="H49" s="149"/>
    </row>
    <row r="50" s="150" customFormat="true" ht="15" hidden="false" customHeight="false" outlineLevel="0" collapsed="false">
      <c r="A50" s="174"/>
      <c r="B50" s="180" t="s">
        <v>282</v>
      </c>
      <c r="C50" s="185"/>
      <c r="D50" s="186"/>
      <c r="E50" s="185"/>
      <c r="F50" s="187"/>
      <c r="G50" s="188"/>
      <c r="H50" s="149"/>
    </row>
    <row r="51" s="150" customFormat="true" ht="15" hidden="false" customHeight="false" outlineLevel="0" collapsed="false">
      <c r="A51" s="174"/>
      <c r="B51" s="180" t="s">
        <v>283</v>
      </c>
      <c r="C51" s="185"/>
      <c r="D51" s="186"/>
      <c r="E51" s="185"/>
      <c r="F51" s="187"/>
      <c r="G51" s="188"/>
      <c r="H51" s="149"/>
    </row>
    <row r="52" s="150" customFormat="true" ht="15" hidden="false" customHeight="false" outlineLevel="0" collapsed="false">
      <c r="A52" s="174"/>
      <c r="B52" s="180" t="s">
        <v>284</v>
      </c>
      <c r="C52" s="185"/>
      <c r="D52" s="186"/>
      <c r="E52" s="185"/>
      <c r="F52" s="187"/>
      <c r="G52" s="188"/>
      <c r="H52" s="149"/>
    </row>
    <row r="53" s="150" customFormat="true" ht="15" hidden="false" customHeight="false" outlineLevel="0" collapsed="false">
      <c r="A53" s="174"/>
      <c r="B53" s="180" t="s">
        <v>285</v>
      </c>
      <c r="C53" s="185"/>
      <c r="D53" s="186"/>
      <c r="E53" s="185"/>
      <c r="F53" s="187"/>
      <c r="G53" s="188"/>
      <c r="H53" s="149"/>
    </row>
    <row r="54" s="150" customFormat="true" ht="17.25" hidden="false" customHeight="false" outlineLevel="0" collapsed="false">
      <c r="A54" s="174"/>
      <c r="B54" s="180" t="s">
        <v>286</v>
      </c>
      <c r="C54" s="185"/>
      <c r="D54" s="186"/>
      <c r="E54" s="185"/>
      <c r="F54" s="187"/>
      <c r="G54" s="188"/>
      <c r="H54" s="149"/>
    </row>
    <row r="55" s="150" customFormat="true" ht="15" hidden="false" customHeight="false" outlineLevel="0" collapsed="false">
      <c r="A55" s="174"/>
      <c r="B55" s="180" t="s">
        <v>287</v>
      </c>
      <c r="C55" s="185"/>
      <c r="D55" s="186"/>
      <c r="E55" s="185"/>
      <c r="F55" s="187"/>
      <c r="G55" s="188"/>
      <c r="H55" s="149"/>
    </row>
    <row r="56" s="150" customFormat="true" ht="15" hidden="false" customHeight="false" outlineLevel="0" collapsed="false">
      <c r="A56" s="174"/>
      <c r="B56" s="180" t="s">
        <v>288</v>
      </c>
      <c r="C56" s="185"/>
      <c r="D56" s="186"/>
      <c r="E56" s="185"/>
      <c r="F56" s="187"/>
      <c r="G56" s="188"/>
      <c r="H56" s="149"/>
    </row>
    <row r="57" s="150" customFormat="true" ht="15" hidden="false" customHeight="false" outlineLevel="0" collapsed="false">
      <c r="A57" s="174"/>
      <c r="B57" s="190" t="s">
        <v>289</v>
      </c>
      <c r="C57" s="185"/>
      <c r="D57" s="186"/>
      <c r="E57" s="185"/>
      <c r="F57" s="187"/>
      <c r="G57" s="188"/>
      <c r="H57" s="149"/>
    </row>
    <row r="58" s="150" customFormat="true" ht="15" hidden="false" customHeight="false" outlineLevel="0" collapsed="false">
      <c r="A58" s="174"/>
      <c r="B58" s="180" t="s">
        <v>290</v>
      </c>
      <c r="C58" s="185"/>
      <c r="D58" s="186"/>
      <c r="E58" s="185"/>
      <c r="F58" s="187"/>
      <c r="G58" s="188"/>
      <c r="H58" s="149"/>
    </row>
    <row r="59" s="150" customFormat="true" ht="15" hidden="false" customHeight="false" outlineLevel="0" collapsed="false">
      <c r="A59" s="174"/>
      <c r="B59" s="180" t="s">
        <v>291</v>
      </c>
      <c r="C59" s="185"/>
      <c r="D59" s="186"/>
      <c r="E59" s="185"/>
      <c r="F59" s="187"/>
      <c r="G59" s="188"/>
      <c r="H59" s="149"/>
    </row>
    <row r="60" s="150" customFormat="true" ht="15" hidden="false" customHeight="false" outlineLevel="0" collapsed="false">
      <c r="A60" s="174"/>
      <c r="B60" s="180" t="s">
        <v>292</v>
      </c>
      <c r="C60" s="185"/>
      <c r="D60" s="186"/>
      <c r="E60" s="185"/>
      <c r="F60" s="187"/>
      <c r="G60" s="188"/>
      <c r="H60" s="149"/>
    </row>
    <row r="61" s="150" customFormat="true" ht="15" hidden="false" customHeight="false" outlineLevel="0" collapsed="false">
      <c r="A61" s="161"/>
      <c r="B61" s="162"/>
      <c r="C61" s="163"/>
      <c r="D61" s="163"/>
      <c r="E61" s="163"/>
      <c r="F61" s="163"/>
      <c r="G61" s="164"/>
      <c r="H61" s="149"/>
    </row>
    <row r="62" s="142" customFormat="true" ht="15" hidden="false" customHeight="false" outlineLevel="0" collapsed="false">
      <c r="A62" s="135"/>
      <c r="B62" s="136" t="s">
        <v>293</v>
      </c>
      <c r="C62" s="137"/>
      <c r="D62" s="138"/>
      <c r="E62" s="139"/>
      <c r="F62" s="139"/>
      <c r="G62" s="140"/>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c r="FJ62" s="141"/>
      <c r="FK62" s="141"/>
      <c r="FL62" s="141"/>
      <c r="FM62" s="141"/>
      <c r="FN62" s="141"/>
      <c r="FO62" s="141"/>
      <c r="FP62" s="141"/>
      <c r="FQ62" s="141"/>
      <c r="FR62" s="141"/>
      <c r="FS62" s="141"/>
      <c r="FT62" s="141"/>
      <c r="FU62" s="141"/>
      <c r="FV62" s="141"/>
      <c r="FW62" s="141"/>
      <c r="FX62" s="141"/>
      <c r="FY62" s="141"/>
      <c r="FZ62" s="141"/>
      <c r="GA62" s="141"/>
      <c r="GB62" s="141"/>
      <c r="GC62" s="141"/>
      <c r="GD62" s="141"/>
      <c r="GE62" s="141"/>
      <c r="GF62" s="141"/>
      <c r="GG62" s="141"/>
      <c r="GH62" s="141"/>
      <c r="GI62" s="141"/>
      <c r="GJ62" s="141"/>
      <c r="GK62" s="141"/>
      <c r="GL62" s="141"/>
      <c r="GM62" s="141"/>
      <c r="GN62" s="141"/>
      <c r="GO62" s="141"/>
      <c r="GP62" s="141"/>
      <c r="GQ62" s="141"/>
      <c r="GR62" s="141"/>
      <c r="GS62" s="141"/>
      <c r="GT62" s="141"/>
      <c r="GU62" s="141"/>
      <c r="GV62" s="141"/>
      <c r="GW62" s="141"/>
      <c r="GX62" s="141"/>
      <c r="GY62" s="141"/>
      <c r="GZ62" s="141"/>
      <c r="HA62" s="141"/>
      <c r="HB62" s="141"/>
      <c r="HC62" s="141"/>
      <c r="HD62" s="141"/>
      <c r="HE62" s="141"/>
      <c r="HF62" s="141"/>
      <c r="HG62" s="141"/>
      <c r="HH62" s="141"/>
      <c r="HI62" s="141"/>
      <c r="HJ62" s="141"/>
      <c r="HK62" s="141"/>
      <c r="HL62" s="141"/>
      <c r="HM62" s="141"/>
      <c r="HN62" s="141"/>
    </row>
    <row r="63" s="150" customFormat="true" ht="150" hidden="false" customHeight="false" outlineLevel="0" collapsed="false">
      <c r="A63" s="174" t="n">
        <f aca="false">A14+1</f>
        <v>5</v>
      </c>
      <c r="B63" s="191" t="s">
        <v>294</v>
      </c>
      <c r="C63" s="192" t="s">
        <v>132</v>
      </c>
      <c r="D63" s="193" t="n">
        <v>2</v>
      </c>
      <c r="E63" s="155"/>
      <c r="F63" s="156"/>
      <c r="G63" s="178" t="n">
        <f aca="false">ROUND(D63*E63,0)</f>
        <v>0</v>
      </c>
    </row>
    <row r="64" s="150" customFormat="true" ht="15" hidden="false" customHeight="false" outlineLevel="0" collapsed="false">
      <c r="A64" s="161"/>
      <c r="B64" s="162"/>
      <c r="C64" s="163"/>
      <c r="D64" s="163"/>
      <c r="E64" s="163"/>
      <c r="F64" s="163"/>
      <c r="G64" s="164"/>
      <c r="H64" s="149"/>
    </row>
    <row r="65" s="150" customFormat="true" ht="150" hidden="false" customHeight="false" outlineLevel="0" collapsed="false">
      <c r="A65" s="174" t="n">
        <f aca="false">A63+1</f>
        <v>6</v>
      </c>
      <c r="B65" s="191" t="s">
        <v>295</v>
      </c>
      <c r="C65" s="192" t="s">
        <v>100</v>
      </c>
      <c r="D65" s="193" t="n">
        <v>2</v>
      </c>
      <c r="E65" s="155"/>
      <c r="F65" s="156"/>
      <c r="G65" s="178" t="n">
        <f aca="false">ROUND(D65*E65,0)</f>
        <v>0</v>
      </c>
      <c r="I65" s="183" t="n">
        <f aca="false">G65</f>
        <v>0</v>
      </c>
    </row>
    <row r="66" s="150" customFormat="true" ht="15" hidden="false" customHeight="false" outlineLevel="0" collapsed="false">
      <c r="A66" s="161"/>
      <c r="B66" s="162"/>
      <c r="C66" s="163"/>
      <c r="D66" s="163"/>
      <c r="E66" s="163"/>
      <c r="F66" s="163"/>
      <c r="G66" s="164"/>
      <c r="H66" s="149"/>
    </row>
    <row r="67" s="150" customFormat="true" ht="60" hidden="false" customHeight="false" outlineLevel="0" collapsed="false">
      <c r="A67" s="174" t="n">
        <f aca="false">A65+1</f>
        <v>7</v>
      </c>
      <c r="B67" s="191" t="s">
        <v>296</v>
      </c>
      <c r="C67" s="174" t="s">
        <v>297</v>
      </c>
      <c r="D67" s="161" t="n">
        <v>6</v>
      </c>
      <c r="E67" s="155"/>
      <c r="F67" s="156"/>
      <c r="G67" s="178" t="n">
        <f aca="false">ROUND(D67*E67,0)</f>
        <v>0</v>
      </c>
    </row>
    <row r="68" s="150" customFormat="true" ht="15" hidden="false" customHeight="false" outlineLevel="0" collapsed="false">
      <c r="A68" s="161"/>
      <c r="B68" s="162"/>
      <c r="C68" s="163"/>
      <c r="D68" s="163"/>
      <c r="E68" s="163"/>
      <c r="F68" s="163"/>
      <c r="G68" s="164"/>
      <c r="H68" s="149"/>
    </row>
    <row r="69" s="150" customFormat="true" ht="60" hidden="false" customHeight="false" outlineLevel="0" collapsed="false">
      <c r="A69" s="174" t="n">
        <f aca="false">A67+1</f>
        <v>8</v>
      </c>
      <c r="B69" s="191" t="s">
        <v>298</v>
      </c>
      <c r="C69" s="176" t="s">
        <v>299</v>
      </c>
      <c r="D69" s="177" t="n">
        <v>6</v>
      </c>
      <c r="E69" s="155"/>
      <c r="F69" s="156"/>
      <c r="G69" s="178" t="n">
        <f aca="false">ROUND(D69*E69,0)</f>
        <v>0</v>
      </c>
    </row>
    <row r="70" s="150" customFormat="true" ht="15" hidden="false" customHeight="false" outlineLevel="0" collapsed="false">
      <c r="A70" s="161"/>
      <c r="B70" s="162"/>
      <c r="C70" s="163"/>
      <c r="D70" s="163"/>
      <c r="E70" s="163"/>
      <c r="F70" s="163"/>
      <c r="G70" s="164"/>
      <c r="H70" s="149"/>
    </row>
    <row r="71" s="150" customFormat="true" ht="60" hidden="false" customHeight="false" outlineLevel="0" collapsed="false">
      <c r="A71" s="174" t="n">
        <f aca="false">A69+1</f>
        <v>9</v>
      </c>
      <c r="B71" s="191" t="s">
        <v>300</v>
      </c>
      <c r="C71" s="176" t="s">
        <v>245</v>
      </c>
      <c r="D71" s="177" t="n">
        <v>25</v>
      </c>
      <c r="E71" s="155"/>
      <c r="F71" s="156"/>
      <c r="G71" s="178" t="n">
        <f aca="false">ROUND(D71*E71,0)</f>
        <v>0</v>
      </c>
    </row>
    <row r="72" s="150" customFormat="true" ht="15" hidden="false" customHeight="false" outlineLevel="0" collapsed="false">
      <c r="A72" s="161"/>
      <c r="B72" s="162"/>
      <c r="C72" s="163"/>
      <c r="D72" s="163"/>
      <c r="E72" s="163"/>
      <c r="F72" s="163"/>
      <c r="G72" s="164"/>
      <c r="H72" s="149"/>
    </row>
    <row r="73" s="150" customFormat="true" ht="30" hidden="false" customHeight="false" outlineLevel="0" collapsed="false">
      <c r="A73" s="174" t="n">
        <f aca="false">A71+1</f>
        <v>10</v>
      </c>
      <c r="B73" s="191" t="s">
        <v>301</v>
      </c>
      <c r="C73" s="176" t="s">
        <v>245</v>
      </c>
      <c r="D73" s="177" t="n">
        <v>100</v>
      </c>
      <c r="E73" s="155"/>
      <c r="F73" s="156"/>
      <c r="G73" s="178" t="n">
        <f aca="false">ROUND(D73*E73,0)</f>
        <v>0</v>
      </c>
    </row>
    <row r="74" s="150" customFormat="true" ht="15" hidden="false" customHeight="false" outlineLevel="0" collapsed="false">
      <c r="A74" s="161"/>
      <c r="B74" s="162"/>
      <c r="C74" s="163"/>
      <c r="D74" s="163"/>
      <c r="E74" s="163"/>
      <c r="F74" s="163"/>
      <c r="G74" s="164"/>
      <c r="H74" s="149"/>
    </row>
    <row r="75" s="160" customFormat="true" ht="30" hidden="false" customHeight="true" outlineLevel="0" collapsed="false">
      <c r="A75" s="174" t="n">
        <f aca="false">A73+1</f>
        <v>11</v>
      </c>
      <c r="B75" s="175" t="s">
        <v>302</v>
      </c>
      <c r="C75" s="176" t="s">
        <v>245</v>
      </c>
      <c r="D75" s="177" t="n">
        <v>20</v>
      </c>
      <c r="E75" s="155"/>
      <c r="F75" s="156"/>
      <c r="G75" s="178" t="n">
        <f aca="false">ROUND(D75*E75,0)</f>
        <v>0</v>
      </c>
      <c r="H75" s="158"/>
      <c r="I75" s="159"/>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row>
    <row r="76" s="150" customFormat="true" ht="15" hidden="false" customHeight="false" outlineLevel="0" collapsed="false">
      <c r="A76" s="161"/>
      <c r="B76" s="162"/>
      <c r="C76" s="163"/>
      <c r="D76" s="163"/>
      <c r="E76" s="163"/>
      <c r="F76" s="163"/>
      <c r="G76" s="164"/>
      <c r="H76" s="149"/>
    </row>
    <row r="77" s="142" customFormat="true" ht="15" hidden="false" customHeight="false" outlineLevel="0" collapsed="false">
      <c r="A77" s="135"/>
      <c r="B77" s="136" t="s">
        <v>303</v>
      </c>
      <c r="C77" s="137"/>
      <c r="D77" s="138"/>
      <c r="E77" s="139"/>
      <c r="F77" s="139"/>
      <c r="G77" s="140"/>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row>
    <row r="78" s="150" customFormat="true" ht="105" hidden="false" customHeight="false" outlineLevel="0" collapsed="false">
      <c r="A78" s="174" t="n">
        <f aca="false">A75+1</f>
        <v>12</v>
      </c>
      <c r="B78" s="194" t="s">
        <v>304</v>
      </c>
      <c r="C78" s="176" t="s">
        <v>132</v>
      </c>
      <c r="D78" s="177" t="n">
        <v>1</v>
      </c>
      <c r="E78" s="155"/>
      <c r="F78" s="156"/>
      <c r="G78" s="178" t="n">
        <f aca="false">ROUND(D78*E78,0)</f>
        <v>0</v>
      </c>
      <c r="H78" s="182"/>
      <c r="I78" s="183" t="n">
        <f aca="false">G78</f>
        <v>0</v>
      </c>
      <c r="J78" s="195"/>
    </row>
    <row r="79" s="150" customFormat="true" ht="15" hidden="false" customHeight="false" outlineLevel="0" collapsed="false">
      <c r="A79" s="174"/>
      <c r="B79" s="196" t="s">
        <v>251</v>
      </c>
      <c r="C79" s="176"/>
      <c r="D79" s="177"/>
      <c r="E79" s="197"/>
      <c r="F79" s="198"/>
      <c r="G79" s="198"/>
      <c r="H79" s="149"/>
    </row>
    <row r="80" s="150" customFormat="true" ht="15" hidden="false" customHeight="false" outlineLevel="0" collapsed="false">
      <c r="A80" s="174"/>
      <c r="B80" s="190" t="s">
        <v>305</v>
      </c>
      <c r="C80" s="176"/>
      <c r="D80" s="177"/>
      <c r="E80" s="197"/>
      <c r="F80" s="198"/>
      <c r="G80" s="198"/>
      <c r="H80" s="149"/>
    </row>
    <row r="81" s="150" customFormat="true" ht="30" hidden="false" customHeight="false" outlineLevel="0" collapsed="false">
      <c r="A81" s="174"/>
      <c r="B81" s="191" t="s">
        <v>306</v>
      </c>
      <c r="C81" s="176"/>
      <c r="D81" s="177"/>
      <c r="E81" s="197"/>
      <c r="F81" s="198"/>
      <c r="G81" s="198"/>
      <c r="H81" s="149"/>
    </row>
    <row r="82" s="150" customFormat="true" ht="15" hidden="false" customHeight="false" outlineLevel="0" collapsed="false">
      <c r="A82" s="174"/>
      <c r="B82" s="190" t="s">
        <v>307</v>
      </c>
      <c r="C82" s="176"/>
      <c r="D82" s="177"/>
      <c r="E82" s="197"/>
      <c r="F82" s="198"/>
      <c r="G82" s="198"/>
      <c r="H82" s="149"/>
    </row>
    <row r="83" s="150" customFormat="true" ht="15" hidden="false" customHeight="false" outlineLevel="0" collapsed="false">
      <c r="A83" s="174"/>
      <c r="B83" s="180" t="s">
        <v>308</v>
      </c>
      <c r="C83" s="176"/>
      <c r="D83" s="177"/>
      <c r="E83" s="197"/>
      <c r="F83" s="198"/>
      <c r="G83" s="198"/>
      <c r="H83" s="149"/>
    </row>
    <row r="84" s="150" customFormat="true" ht="15" hidden="false" customHeight="false" outlineLevel="0" collapsed="false">
      <c r="A84" s="174"/>
      <c r="B84" s="180" t="s">
        <v>309</v>
      </c>
      <c r="C84" s="176"/>
      <c r="D84" s="177"/>
      <c r="E84" s="197"/>
      <c r="F84" s="198"/>
      <c r="G84" s="198"/>
      <c r="H84" s="149"/>
    </row>
    <row r="85" s="150" customFormat="true" ht="15" hidden="false" customHeight="false" outlineLevel="0" collapsed="false">
      <c r="A85" s="174"/>
      <c r="B85" s="180" t="s">
        <v>310</v>
      </c>
      <c r="C85" s="176"/>
      <c r="D85" s="177"/>
      <c r="E85" s="197"/>
      <c r="F85" s="198"/>
      <c r="G85" s="198"/>
      <c r="H85" s="149"/>
    </row>
    <row r="86" s="150" customFormat="true" ht="15" hidden="false" customHeight="false" outlineLevel="0" collapsed="false">
      <c r="A86" s="174"/>
      <c r="B86" s="180" t="s">
        <v>311</v>
      </c>
      <c r="C86" s="176"/>
      <c r="D86" s="177"/>
      <c r="E86" s="197"/>
      <c r="F86" s="198"/>
      <c r="G86" s="198"/>
      <c r="H86" s="149"/>
    </row>
    <row r="87" s="150" customFormat="true" ht="15" hidden="false" customHeight="false" outlineLevel="0" collapsed="false">
      <c r="A87" s="174"/>
      <c r="B87" s="180" t="s">
        <v>312</v>
      </c>
      <c r="C87" s="176"/>
      <c r="D87" s="177"/>
      <c r="E87" s="197"/>
      <c r="F87" s="198"/>
      <c r="G87" s="198"/>
      <c r="H87" s="149"/>
    </row>
    <row r="88" s="150" customFormat="true" ht="30" hidden="false" customHeight="false" outlineLevel="0" collapsed="false">
      <c r="A88" s="174"/>
      <c r="B88" s="180" t="s">
        <v>313</v>
      </c>
      <c r="C88" s="176"/>
      <c r="D88" s="177"/>
      <c r="E88" s="197"/>
      <c r="F88" s="198"/>
      <c r="G88" s="198"/>
      <c r="H88" s="149"/>
    </row>
    <row r="89" s="150" customFormat="true" ht="30" hidden="false" customHeight="false" outlineLevel="0" collapsed="false">
      <c r="A89" s="174"/>
      <c r="B89" s="180" t="s">
        <v>314</v>
      </c>
      <c r="C89" s="176"/>
      <c r="D89" s="177"/>
      <c r="E89" s="197"/>
      <c r="F89" s="198"/>
      <c r="G89" s="198"/>
      <c r="H89" s="149"/>
    </row>
    <row r="90" s="150" customFormat="true" ht="15" hidden="false" customHeight="false" outlineLevel="0" collapsed="false">
      <c r="A90" s="174"/>
      <c r="B90" s="189" t="s">
        <v>315</v>
      </c>
      <c r="C90" s="176"/>
      <c r="D90" s="177"/>
      <c r="E90" s="197"/>
      <c r="F90" s="198"/>
      <c r="G90" s="198"/>
      <c r="H90" s="149"/>
    </row>
    <row r="91" s="150" customFormat="true" ht="15" hidden="false" customHeight="false" outlineLevel="0" collapsed="false">
      <c r="A91" s="174"/>
      <c r="B91" s="180" t="s">
        <v>316</v>
      </c>
      <c r="C91" s="176"/>
      <c r="D91" s="177"/>
      <c r="E91" s="197"/>
      <c r="F91" s="198"/>
      <c r="G91" s="198"/>
      <c r="H91" s="149"/>
    </row>
    <row r="92" s="150" customFormat="true" ht="15" hidden="false" customHeight="false" outlineLevel="0" collapsed="false">
      <c r="A92" s="174"/>
      <c r="B92" s="180" t="s">
        <v>317</v>
      </c>
      <c r="C92" s="176"/>
      <c r="D92" s="177"/>
      <c r="E92" s="197"/>
      <c r="F92" s="198"/>
      <c r="G92" s="198"/>
      <c r="H92" s="149"/>
    </row>
    <row r="93" s="150" customFormat="true" ht="15" hidden="false" customHeight="false" outlineLevel="0" collapsed="false">
      <c r="A93" s="174"/>
      <c r="B93" s="190" t="s">
        <v>277</v>
      </c>
      <c r="C93" s="176"/>
      <c r="D93" s="177"/>
      <c r="E93" s="197"/>
      <c r="F93" s="198"/>
      <c r="G93" s="198"/>
      <c r="H93" s="149"/>
    </row>
    <row r="94" s="150" customFormat="true" ht="15" hidden="false" customHeight="false" outlineLevel="0" collapsed="false">
      <c r="A94" s="174"/>
      <c r="B94" s="189" t="s">
        <v>305</v>
      </c>
      <c r="C94" s="176"/>
      <c r="D94" s="177"/>
      <c r="E94" s="197"/>
      <c r="F94" s="198"/>
      <c r="G94" s="198"/>
      <c r="H94" s="149"/>
    </row>
    <row r="95" s="150" customFormat="true" ht="15" hidden="false" customHeight="false" outlineLevel="0" collapsed="false">
      <c r="A95" s="174"/>
      <c r="B95" s="191" t="s">
        <v>318</v>
      </c>
      <c r="C95" s="176"/>
      <c r="D95" s="177"/>
      <c r="E95" s="197"/>
      <c r="F95" s="198"/>
      <c r="G95" s="198"/>
      <c r="H95" s="149"/>
    </row>
    <row r="96" s="150" customFormat="true" ht="15" hidden="false" customHeight="false" outlineLevel="0" collapsed="false">
      <c r="A96" s="174"/>
      <c r="B96" s="189" t="s">
        <v>315</v>
      </c>
      <c r="C96" s="176"/>
      <c r="D96" s="177"/>
      <c r="E96" s="197"/>
      <c r="F96" s="198"/>
      <c r="G96" s="198"/>
      <c r="H96" s="149"/>
    </row>
    <row r="97" s="150" customFormat="true" ht="15" hidden="false" customHeight="false" outlineLevel="0" collapsed="false">
      <c r="A97" s="174"/>
      <c r="B97" s="180" t="s">
        <v>319</v>
      </c>
      <c r="C97" s="176"/>
      <c r="D97" s="177"/>
      <c r="E97" s="197"/>
      <c r="F97" s="198"/>
      <c r="G97" s="198"/>
      <c r="H97" s="149"/>
    </row>
    <row r="98" s="150" customFormat="true" ht="15" hidden="false" customHeight="false" outlineLevel="0" collapsed="false">
      <c r="A98" s="174"/>
      <c r="B98" s="180" t="s">
        <v>320</v>
      </c>
      <c r="C98" s="176"/>
      <c r="D98" s="177"/>
      <c r="E98" s="197"/>
      <c r="F98" s="198"/>
      <c r="G98" s="198"/>
      <c r="H98" s="149"/>
    </row>
    <row r="99" s="150" customFormat="true" ht="15" hidden="false" customHeight="false" outlineLevel="0" collapsed="false">
      <c r="A99" s="161"/>
      <c r="B99" s="162"/>
      <c r="C99" s="163"/>
      <c r="D99" s="163"/>
      <c r="E99" s="163"/>
      <c r="F99" s="163"/>
      <c r="G99" s="164"/>
      <c r="H99" s="149"/>
    </row>
    <row r="100" s="141" customFormat="true" ht="15" hidden="false" customHeight="false" outlineLevel="0" collapsed="false">
      <c r="A100" s="135"/>
      <c r="B100" s="199" t="s">
        <v>321</v>
      </c>
      <c r="C100" s="200"/>
      <c r="D100" s="201"/>
      <c r="E100" s="202"/>
      <c r="F100" s="203"/>
      <c r="G100" s="203"/>
    </row>
    <row r="101" s="149" customFormat="true" ht="15" hidden="false" customHeight="false" outlineLevel="0" collapsed="false">
      <c r="A101" s="174" t="n">
        <f aca="false">A78+1</f>
        <v>13</v>
      </c>
      <c r="B101" s="204" t="s">
        <v>322</v>
      </c>
      <c r="C101" s="176"/>
      <c r="D101" s="177"/>
      <c r="E101" s="197"/>
      <c r="F101" s="198"/>
      <c r="G101" s="198"/>
    </row>
    <row r="102" s="149" customFormat="true" ht="45" hidden="false" customHeight="false" outlineLevel="0" collapsed="false">
      <c r="A102" s="174"/>
      <c r="B102" s="205" t="s">
        <v>323</v>
      </c>
      <c r="C102" s="176" t="s">
        <v>324</v>
      </c>
      <c r="D102" s="177" t="n">
        <v>1</v>
      </c>
      <c r="E102" s="155"/>
      <c r="F102" s="156"/>
      <c r="G102" s="178" t="n">
        <f aca="false">ROUND(D102*E102,0)</f>
        <v>0</v>
      </c>
      <c r="I102" s="206" t="n">
        <f aca="false">G102</f>
        <v>0</v>
      </c>
    </row>
    <row r="103" s="149" customFormat="true" ht="60" hidden="false" customHeight="false" outlineLevel="0" collapsed="false">
      <c r="A103" s="174"/>
      <c r="B103" s="205" t="s">
        <v>325</v>
      </c>
      <c r="C103" s="176"/>
      <c r="D103" s="177"/>
      <c r="E103" s="197"/>
      <c r="F103" s="198"/>
      <c r="G103" s="198"/>
    </row>
    <row r="104" s="149" customFormat="true" ht="60" hidden="false" customHeight="false" outlineLevel="0" collapsed="false">
      <c r="A104" s="174"/>
      <c r="B104" s="205" t="s">
        <v>326</v>
      </c>
      <c r="C104" s="176"/>
      <c r="D104" s="177"/>
      <c r="E104" s="197"/>
      <c r="F104" s="198"/>
      <c r="G104" s="198"/>
    </row>
    <row r="105" s="149" customFormat="true" ht="30" hidden="false" customHeight="false" outlineLevel="0" collapsed="false">
      <c r="A105" s="174"/>
      <c r="B105" s="205" t="s">
        <v>327</v>
      </c>
      <c r="C105" s="176"/>
      <c r="D105" s="177"/>
      <c r="E105" s="197"/>
      <c r="F105" s="198"/>
      <c r="G105" s="198"/>
    </row>
    <row r="106" s="149" customFormat="true" ht="15" hidden="false" customHeight="false" outlineLevel="0" collapsed="false">
      <c r="A106" s="174"/>
      <c r="B106" s="204" t="s">
        <v>328</v>
      </c>
      <c r="C106" s="176"/>
      <c r="D106" s="177"/>
      <c r="E106" s="197"/>
      <c r="F106" s="198"/>
      <c r="G106" s="198"/>
    </row>
    <row r="107" s="149" customFormat="true" ht="45" hidden="false" customHeight="false" outlineLevel="0" collapsed="false">
      <c r="A107" s="174"/>
      <c r="B107" s="205" t="s">
        <v>329</v>
      </c>
      <c r="C107" s="176"/>
      <c r="D107" s="177"/>
      <c r="E107" s="197"/>
      <c r="F107" s="198"/>
      <c r="G107" s="198"/>
    </row>
    <row r="108" s="149" customFormat="true" ht="15" hidden="false" customHeight="false" outlineLevel="0" collapsed="false">
      <c r="A108" s="174"/>
      <c r="B108" s="204" t="s">
        <v>330</v>
      </c>
      <c r="C108" s="176"/>
      <c r="D108" s="177"/>
      <c r="E108" s="197"/>
      <c r="F108" s="198"/>
      <c r="G108" s="198"/>
    </row>
    <row r="109" s="149" customFormat="true" ht="45" hidden="false" customHeight="false" outlineLevel="0" collapsed="false">
      <c r="A109" s="174"/>
      <c r="B109" s="205" t="s">
        <v>331</v>
      </c>
      <c r="C109" s="176"/>
      <c r="D109" s="177"/>
      <c r="E109" s="197"/>
      <c r="F109" s="198"/>
      <c r="G109" s="198"/>
    </row>
    <row r="110" s="149" customFormat="true" ht="15" hidden="false" customHeight="false" outlineLevel="0" collapsed="false">
      <c r="A110" s="174"/>
      <c r="B110" s="205" t="s">
        <v>332</v>
      </c>
      <c r="C110" s="176"/>
      <c r="D110" s="177"/>
      <c r="E110" s="197"/>
      <c r="F110" s="198"/>
      <c r="G110" s="198"/>
    </row>
    <row r="111" s="149" customFormat="true" ht="45" hidden="false" customHeight="false" outlineLevel="0" collapsed="false">
      <c r="A111" s="174"/>
      <c r="B111" s="205" t="s">
        <v>333</v>
      </c>
      <c r="C111" s="176"/>
      <c r="D111" s="177"/>
      <c r="E111" s="197"/>
      <c r="F111" s="198"/>
      <c r="G111" s="198"/>
    </row>
    <row r="112" s="149" customFormat="true" ht="60" hidden="false" customHeight="false" outlineLevel="0" collapsed="false">
      <c r="A112" s="174"/>
      <c r="B112" s="205" t="s">
        <v>334</v>
      </c>
      <c r="C112" s="176"/>
      <c r="D112" s="177"/>
      <c r="E112" s="197"/>
      <c r="F112" s="198"/>
      <c r="G112" s="198"/>
    </row>
    <row r="113" s="149" customFormat="true" ht="30" hidden="false" customHeight="false" outlineLevel="0" collapsed="false">
      <c r="A113" s="174"/>
      <c r="B113" s="205" t="s">
        <v>335</v>
      </c>
      <c r="C113" s="176"/>
      <c r="D113" s="177"/>
      <c r="E113" s="197"/>
      <c r="F113" s="198"/>
      <c r="G113" s="198"/>
    </row>
    <row r="114" s="149" customFormat="true" ht="15" hidden="false" customHeight="false" outlineLevel="0" collapsed="false">
      <c r="A114" s="174"/>
      <c r="B114" s="205" t="s">
        <v>336</v>
      </c>
      <c r="C114" s="176"/>
      <c r="D114" s="177"/>
      <c r="E114" s="197"/>
      <c r="F114" s="198"/>
      <c r="G114" s="198"/>
    </row>
    <row r="115" s="149" customFormat="true" ht="30" hidden="false" customHeight="false" outlineLevel="0" collapsed="false">
      <c r="A115" s="174"/>
      <c r="B115" s="179" t="s">
        <v>337</v>
      </c>
      <c r="C115" s="176"/>
      <c r="D115" s="177"/>
      <c r="E115" s="197"/>
      <c r="F115" s="198"/>
      <c r="G115" s="198"/>
    </row>
    <row r="116" s="149" customFormat="true" ht="30" hidden="false" customHeight="false" outlineLevel="0" collapsed="false">
      <c r="A116" s="174"/>
      <c r="B116" s="205" t="s">
        <v>338</v>
      </c>
      <c r="C116" s="176"/>
      <c r="D116" s="177"/>
      <c r="E116" s="197"/>
      <c r="F116" s="198"/>
      <c r="G116" s="198"/>
    </row>
    <row r="117" s="149" customFormat="true" ht="15" hidden="false" customHeight="false" outlineLevel="0" collapsed="false">
      <c r="A117" s="174"/>
      <c r="B117" s="205" t="s">
        <v>339</v>
      </c>
      <c r="C117" s="176"/>
      <c r="D117" s="177"/>
      <c r="E117" s="197"/>
      <c r="F117" s="198"/>
      <c r="G117" s="198"/>
    </row>
    <row r="118" s="149" customFormat="true" ht="15" hidden="false" customHeight="false" outlineLevel="0" collapsed="false">
      <c r="A118" s="174"/>
      <c r="B118" s="205" t="s">
        <v>340</v>
      </c>
      <c r="C118" s="176"/>
      <c r="D118" s="177"/>
      <c r="E118" s="197"/>
      <c r="F118" s="198"/>
      <c r="G118" s="198"/>
    </row>
    <row r="119" s="149" customFormat="true" ht="15" hidden="false" customHeight="false" outlineLevel="0" collapsed="false">
      <c r="A119" s="174"/>
      <c r="B119" s="205" t="s">
        <v>341</v>
      </c>
      <c r="C119" s="176"/>
      <c r="D119" s="177"/>
      <c r="E119" s="197"/>
      <c r="F119" s="198"/>
      <c r="G119" s="198"/>
    </row>
    <row r="120" s="149" customFormat="true" ht="15" hidden="false" customHeight="false" outlineLevel="0" collapsed="false">
      <c r="A120" s="174"/>
      <c r="B120" s="205" t="s">
        <v>342</v>
      </c>
      <c r="C120" s="176"/>
      <c r="D120" s="177"/>
      <c r="E120" s="197"/>
      <c r="F120" s="198"/>
      <c r="G120" s="198"/>
    </row>
    <row r="121" s="149" customFormat="true" ht="15" hidden="false" customHeight="false" outlineLevel="0" collapsed="false">
      <c r="A121" s="174"/>
      <c r="B121" s="205" t="s">
        <v>343</v>
      </c>
      <c r="C121" s="176"/>
      <c r="D121" s="177"/>
      <c r="E121" s="197"/>
      <c r="F121" s="198"/>
      <c r="G121" s="198"/>
    </row>
    <row r="122" s="149" customFormat="true" ht="30" hidden="false" customHeight="false" outlineLevel="0" collapsed="false">
      <c r="A122" s="174"/>
      <c r="B122" s="205" t="s">
        <v>344</v>
      </c>
      <c r="C122" s="176"/>
      <c r="D122" s="177"/>
      <c r="E122" s="197"/>
      <c r="F122" s="198"/>
      <c r="G122" s="198"/>
    </row>
    <row r="123" s="149" customFormat="true" ht="30" hidden="false" customHeight="false" outlineLevel="0" collapsed="false">
      <c r="A123" s="174"/>
      <c r="B123" s="205" t="s">
        <v>345</v>
      </c>
      <c r="C123" s="176"/>
      <c r="D123" s="177"/>
      <c r="E123" s="197"/>
      <c r="F123" s="198"/>
      <c r="G123" s="198"/>
    </row>
    <row r="124" s="149" customFormat="true" ht="15" hidden="false" customHeight="false" outlineLevel="0" collapsed="false">
      <c r="A124" s="174"/>
      <c r="B124" s="205" t="s">
        <v>346</v>
      </c>
      <c r="C124" s="176"/>
      <c r="D124" s="177"/>
      <c r="E124" s="197"/>
      <c r="F124" s="198"/>
      <c r="G124" s="198"/>
    </row>
    <row r="125" s="149" customFormat="true" ht="15" hidden="false" customHeight="false" outlineLevel="0" collapsed="false">
      <c r="A125" s="174"/>
      <c r="B125" s="205" t="s">
        <v>347</v>
      </c>
      <c r="C125" s="176"/>
      <c r="D125" s="177"/>
      <c r="E125" s="197"/>
      <c r="F125" s="198"/>
      <c r="G125" s="198"/>
    </row>
    <row r="126" s="149" customFormat="true" ht="15" hidden="false" customHeight="false" outlineLevel="0" collapsed="false">
      <c r="A126" s="174"/>
      <c r="B126" s="205" t="s">
        <v>348</v>
      </c>
      <c r="C126" s="176"/>
      <c r="D126" s="177"/>
      <c r="E126" s="197"/>
      <c r="F126" s="198"/>
      <c r="G126" s="198"/>
    </row>
    <row r="127" s="149" customFormat="true" ht="15" hidden="false" customHeight="false" outlineLevel="0" collapsed="false">
      <c r="A127" s="174"/>
      <c r="B127" s="205" t="s">
        <v>349</v>
      </c>
      <c r="C127" s="176"/>
      <c r="D127" s="177"/>
      <c r="E127" s="197"/>
      <c r="F127" s="198"/>
      <c r="G127" s="198"/>
    </row>
    <row r="128" s="150" customFormat="true" ht="15" hidden="false" customHeight="false" outlineLevel="0" collapsed="false">
      <c r="A128" s="174"/>
      <c r="B128" s="205" t="s">
        <v>350</v>
      </c>
      <c r="C128" s="176"/>
      <c r="D128" s="177"/>
      <c r="E128" s="197"/>
      <c r="F128" s="198"/>
      <c r="G128" s="198"/>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row>
    <row r="129" s="150" customFormat="true" ht="15" hidden="false" customHeight="false" outlineLevel="0" collapsed="false">
      <c r="A129" s="174"/>
      <c r="B129" s="205" t="s">
        <v>351</v>
      </c>
      <c r="C129" s="176"/>
      <c r="D129" s="177"/>
      <c r="E129" s="197"/>
      <c r="F129" s="198"/>
      <c r="G129" s="198"/>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row>
    <row r="130" s="150" customFormat="true" ht="15" hidden="false" customHeight="false" outlineLevel="0" collapsed="false">
      <c r="A130" s="174"/>
      <c r="B130" s="205" t="s">
        <v>352</v>
      </c>
      <c r="C130" s="176"/>
      <c r="D130" s="177"/>
      <c r="E130" s="197"/>
      <c r="F130" s="198"/>
      <c r="G130" s="198"/>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row>
    <row r="131" s="150" customFormat="true" ht="15" hidden="false" customHeight="false" outlineLevel="0" collapsed="false">
      <c r="A131" s="161"/>
      <c r="B131" s="162"/>
      <c r="C131" s="163"/>
      <c r="D131" s="163"/>
      <c r="E131" s="163"/>
      <c r="F131" s="163"/>
      <c r="G131" s="164"/>
      <c r="H131" s="149"/>
    </row>
    <row r="132" s="142" customFormat="true" ht="15" hidden="false" customHeight="false" outlineLevel="0" collapsed="false">
      <c r="A132" s="135"/>
      <c r="B132" s="136" t="s">
        <v>353</v>
      </c>
      <c r="C132" s="137"/>
      <c r="D132" s="138"/>
      <c r="E132" s="139"/>
      <c r="F132" s="139"/>
      <c r="G132" s="140"/>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c r="DH132" s="141"/>
      <c r="DI132" s="141"/>
      <c r="DJ132" s="141"/>
      <c r="DK132" s="141"/>
      <c r="DL132" s="141"/>
      <c r="DM132" s="141"/>
      <c r="DN132" s="141"/>
      <c r="DO132" s="141"/>
      <c r="DP132" s="141"/>
      <c r="DQ132" s="141"/>
      <c r="DR132" s="141"/>
      <c r="DS132" s="141"/>
      <c r="DT132" s="141"/>
      <c r="DU132" s="141"/>
      <c r="DV132" s="141"/>
      <c r="DW132" s="141"/>
      <c r="DX132" s="141"/>
      <c r="DY132" s="141"/>
      <c r="DZ132" s="141"/>
      <c r="EA132" s="141"/>
      <c r="EB132" s="141"/>
      <c r="EC132" s="141"/>
      <c r="ED132" s="141"/>
      <c r="EE132" s="141"/>
      <c r="EF132" s="141"/>
      <c r="EG132" s="141"/>
      <c r="EH132" s="141"/>
      <c r="EI132" s="141"/>
      <c r="EJ132" s="141"/>
      <c r="EK132" s="141"/>
      <c r="EL132" s="141"/>
      <c r="EM132" s="141"/>
      <c r="EN132" s="141"/>
      <c r="EO132" s="141"/>
      <c r="EP132" s="141"/>
      <c r="EQ132" s="141"/>
      <c r="ER132" s="141"/>
      <c r="ES132" s="141"/>
      <c r="ET132" s="141"/>
      <c r="EU132" s="141"/>
      <c r="EV132" s="141"/>
      <c r="EW132" s="141"/>
      <c r="EX132" s="141"/>
      <c r="EY132" s="141"/>
      <c r="EZ132" s="141"/>
      <c r="FA132" s="141"/>
      <c r="FB132" s="141"/>
      <c r="FC132" s="141"/>
      <c r="FD132" s="141"/>
      <c r="FE132" s="141"/>
      <c r="FF132" s="141"/>
      <c r="FG132" s="141"/>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row>
    <row r="133" s="150" customFormat="true" ht="60" hidden="false" customHeight="false" outlineLevel="0" collapsed="false">
      <c r="A133" s="174" t="n">
        <f aca="false">A101+1</f>
        <v>14</v>
      </c>
      <c r="B133" s="205" t="s">
        <v>354</v>
      </c>
      <c r="C133" s="176"/>
      <c r="D133" s="177"/>
      <c r="E133" s="197"/>
      <c r="F133" s="198"/>
      <c r="G133" s="198"/>
    </row>
    <row r="134" s="160" customFormat="true" ht="30" hidden="false" customHeight="true" outlineLevel="0" collapsed="false">
      <c r="A134" s="174" t="s">
        <v>30</v>
      </c>
      <c r="B134" s="175" t="s">
        <v>355</v>
      </c>
      <c r="C134" s="176" t="s">
        <v>245</v>
      </c>
      <c r="D134" s="177" t="n">
        <v>140</v>
      </c>
      <c r="E134" s="155"/>
      <c r="F134" s="156"/>
      <c r="G134" s="178" t="n">
        <f aca="false">ROUND(D134*E134,0)</f>
        <v>0</v>
      </c>
      <c r="H134" s="158"/>
      <c r="I134" s="159"/>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K134" s="158"/>
      <c r="CL134" s="158"/>
      <c r="CM134" s="158"/>
      <c r="CN134" s="158"/>
      <c r="CO134" s="158"/>
      <c r="CP134" s="158"/>
      <c r="CQ134" s="158"/>
      <c r="CR134" s="158"/>
      <c r="CS134" s="158"/>
      <c r="CT134" s="158"/>
      <c r="CU134" s="158"/>
      <c r="CV134" s="158"/>
      <c r="CW134" s="158"/>
      <c r="CX134" s="158"/>
      <c r="CY134" s="158"/>
      <c r="CZ134" s="158"/>
      <c r="DA134" s="158"/>
      <c r="DB134" s="158"/>
      <c r="DC134" s="158"/>
      <c r="DD134" s="158"/>
      <c r="DE134" s="158"/>
      <c r="DF134" s="158"/>
      <c r="DG134" s="158"/>
      <c r="DH134" s="158"/>
      <c r="DI134" s="158"/>
      <c r="DJ134" s="158"/>
      <c r="DK134" s="158"/>
      <c r="DL134" s="158"/>
      <c r="DM134" s="158"/>
      <c r="DN134" s="158"/>
      <c r="DO134" s="158"/>
      <c r="DP134" s="158"/>
      <c r="DQ134" s="158"/>
      <c r="DR134" s="158"/>
      <c r="DS134" s="158"/>
      <c r="DT134" s="158"/>
      <c r="DU134" s="158"/>
      <c r="DV134" s="158"/>
      <c r="DW134" s="158"/>
      <c r="DX134" s="158"/>
      <c r="DY134" s="158"/>
      <c r="DZ134" s="158"/>
      <c r="EA134" s="158"/>
      <c r="EB134" s="158"/>
      <c r="EC134" s="158"/>
      <c r="ED134" s="158"/>
      <c r="EE134" s="158"/>
      <c r="EF134" s="158"/>
      <c r="EG134" s="158"/>
      <c r="EH134" s="158"/>
      <c r="EI134" s="158"/>
      <c r="EJ134" s="158"/>
      <c r="EK134" s="158"/>
      <c r="EL134" s="158"/>
      <c r="EM134" s="158"/>
      <c r="EN134" s="158"/>
      <c r="EO134" s="158"/>
      <c r="EP134" s="158"/>
      <c r="EQ134" s="158"/>
      <c r="ER134" s="158"/>
      <c r="ES134" s="158"/>
      <c r="ET134" s="158"/>
      <c r="EU134" s="158"/>
      <c r="EV134" s="158"/>
      <c r="EW134" s="158"/>
      <c r="EX134" s="158"/>
      <c r="EY134" s="158"/>
      <c r="EZ134" s="158"/>
      <c r="FA134" s="158"/>
      <c r="FB134" s="158"/>
      <c r="FC134" s="158"/>
      <c r="FD134" s="158"/>
      <c r="FE134" s="158"/>
      <c r="FF134" s="158"/>
      <c r="FG134" s="158"/>
      <c r="FH134" s="158"/>
      <c r="FI134" s="158"/>
      <c r="FJ134" s="158"/>
      <c r="FK134" s="158"/>
      <c r="FL134" s="158"/>
      <c r="FM134" s="158"/>
      <c r="FN134" s="158"/>
      <c r="FO134" s="158"/>
      <c r="FP134" s="158"/>
      <c r="FQ134" s="158"/>
      <c r="FR134" s="158"/>
      <c r="FS134" s="158"/>
      <c r="FT134" s="158"/>
      <c r="FU134" s="158"/>
      <c r="FV134" s="158"/>
      <c r="FW134" s="158"/>
      <c r="FX134" s="158"/>
      <c r="FY134" s="158"/>
      <c r="FZ134" s="158"/>
      <c r="GA134" s="158"/>
      <c r="GB134" s="158"/>
      <c r="GC134" s="158"/>
      <c r="GD134" s="158"/>
      <c r="GE134" s="158"/>
      <c r="GF134" s="158"/>
      <c r="GG134" s="158"/>
      <c r="GH134" s="158"/>
      <c r="GI134" s="158"/>
      <c r="GJ134" s="158"/>
      <c r="GK134" s="158"/>
      <c r="GL134" s="158"/>
      <c r="GM134" s="158"/>
      <c r="GN134" s="158"/>
      <c r="GO134" s="158"/>
      <c r="GP134" s="158"/>
      <c r="GQ134" s="158"/>
      <c r="GR134" s="158"/>
      <c r="GS134" s="158"/>
      <c r="GT134" s="158"/>
      <c r="GU134" s="158"/>
      <c r="GV134" s="158"/>
      <c r="GW134" s="158"/>
      <c r="GX134" s="158"/>
      <c r="GY134" s="158"/>
      <c r="GZ134" s="158"/>
      <c r="HA134" s="158"/>
      <c r="HB134" s="158"/>
      <c r="HC134" s="158"/>
      <c r="HD134" s="158"/>
      <c r="HE134" s="158"/>
      <c r="HF134" s="158"/>
      <c r="HG134" s="158"/>
      <c r="HH134" s="158"/>
      <c r="HI134" s="158"/>
      <c r="HJ134" s="158"/>
      <c r="HK134" s="158"/>
      <c r="HL134" s="158"/>
      <c r="HM134" s="158"/>
      <c r="HN134" s="158"/>
    </row>
    <row r="135" s="150" customFormat="true" ht="15" hidden="false" customHeight="false" outlineLevel="0" collapsed="false">
      <c r="A135" s="161"/>
      <c r="B135" s="162"/>
      <c r="C135" s="163"/>
      <c r="D135" s="163"/>
      <c r="E135" s="163"/>
      <c r="F135" s="163"/>
      <c r="G135" s="164"/>
      <c r="H135" s="149"/>
    </row>
    <row r="136" s="160" customFormat="true" ht="30" hidden="false" customHeight="true" outlineLevel="0" collapsed="false">
      <c r="A136" s="174" t="s">
        <v>35</v>
      </c>
      <c r="B136" s="175" t="s">
        <v>356</v>
      </c>
      <c r="C136" s="176" t="s">
        <v>245</v>
      </c>
      <c r="D136" s="177" t="n">
        <v>110</v>
      </c>
      <c r="E136" s="155"/>
      <c r="F136" s="156"/>
      <c r="G136" s="178" t="n">
        <f aca="false">ROUND(D136*E136,0)</f>
        <v>0</v>
      </c>
      <c r="H136" s="158"/>
      <c r="I136" s="159"/>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158"/>
      <c r="FI136" s="158"/>
      <c r="FJ136" s="158"/>
      <c r="FK136" s="158"/>
      <c r="FL136" s="158"/>
      <c r="FM136" s="158"/>
      <c r="FN136" s="158"/>
      <c r="FO136" s="158"/>
      <c r="FP136" s="158"/>
      <c r="FQ136" s="158"/>
      <c r="FR136" s="158"/>
      <c r="FS136" s="158"/>
      <c r="FT136" s="158"/>
      <c r="FU136" s="158"/>
      <c r="FV136" s="158"/>
      <c r="FW136" s="158"/>
      <c r="FX136" s="158"/>
      <c r="FY136" s="158"/>
      <c r="FZ136" s="158"/>
      <c r="GA136" s="158"/>
      <c r="GB136" s="158"/>
      <c r="GC136" s="158"/>
      <c r="GD136" s="158"/>
      <c r="GE136" s="158"/>
      <c r="GF136" s="158"/>
      <c r="GG136" s="158"/>
      <c r="GH136" s="158"/>
      <c r="GI136" s="158"/>
      <c r="GJ136" s="158"/>
      <c r="GK136" s="158"/>
      <c r="GL136" s="158"/>
      <c r="GM136" s="158"/>
      <c r="GN136" s="158"/>
      <c r="GO136" s="158"/>
      <c r="GP136" s="158"/>
      <c r="GQ136" s="158"/>
      <c r="GR136" s="158"/>
      <c r="GS136" s="158"/>
      <c r="GT136" s="158"/>
      <c r="GU136" s="158"/>
      <c r="GV136" s="158"/>
      <c r="GW136" s="158"/>
      <c r="GX136" s="158"/>
      <c r="GY136" s="158"/>
      <c r="GZ136" s="158"/>
      <c r="HA136" s="158"/>
      <c r="HB136" s="158"/>
      <c r="HC136" s="158"/>
      <c r="HD136" s="158"/>
      <c r="HE136" s="158"/>
      <c r="HF136" s="158"/>
      <c r="HG136" s="158"/>
      <c r="HH136" s="158"/>
      <c r="HI136" s="158"/>
      <c r="HJ136" s="158"/>
      <c r="HK136" s="158"/>
      <c r="HL136" s="158"/>
      <c r="HM136" s="158"/>
      <c r="HN136" s="158"/>
    </row>
    <row r="137" s="150" customFormat="true" ht="15" hidden="false" customHeight="false" outlineLevel="0" collapsed="false">
      <c r="A137" s="161"/>
      <c r="B137" s="162"/>
      <c r="C137" s="163"/>
      <c r="D137" s="163"/>
      <c r="E137" s="163"/>
      <c r="F137" s="163"/>
      <c r="G137" s="164"/>
      <c r="H137" s="149"/>
    </row>
    <row r="138" s="160" customFormat="true" ht="30" hidden="false" customHeight="true" outlineLevel="0" collapsed="false">
      <c r="A138" s="174" t="s">
        <v>46</v>
      </c>
      <c r="B138" s="175" t="s">
        <v>357</v>
      </c>
      <c r="C138" s="176" t="s">
        <v>245</v>
      </c>
      <c r="D138" s="177" t="n">
        <v>260</v>
      </c>
      <c r="E138" s="155"/>
      <c r="F138" s="156"/>
      <c r="G138" s="178" t="n">
        <f aca="false">ROUND(D138*E138,0)</f>
        <v>0</v>
      </c>
      <c r="H138" s="158"/>
      <c r="I138" s="159"/>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58"/>
      <c r="CA138" s="158"/>
      <c r="CB138" s="158"/>
      <c r="CC138" s="158"/>
      <c r="CD138" s="158"/>
      <c r="CE138" s="158"/>
      <c r="CF138" s="158"/>
      <c r="CG138" s="158"/>
      <c r="CH138" s="158"/>
      <c r="CI138" s="158"/>
      <c r="CJ138" s="158"/>
      <c r="CK138" s="158"/>
      <c r="CL138" s="158"/>
      <c r="CM138" s="158"/>
      <c r="CN138" s="158"/>
      <c r="CO138" s="158"/>
      <c r="CP138" s="158"/>
      <c r="CQ138" s="158"/>
      <c r="CR138" s="158"/>
      <c r="CS138" s="158"/>
      <c r="CT138" s="158"/>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158"/>
      <c r="FI138" s="158"/>
      <c r="FJ138" s="158"/>
      <c r="FK138" s="158"/>
      <c r="FL138" s="158"/>
      <c r="FM138" s="158"/>
      <c r="FN138" s="158"/>
      <c r="FO138" s="158"/>
      <c r="FP138" s="158"/>
      <c r="FQ138" s="158"/>
      <c r="FR138" s="158"/>
      <c r="FS138" s="158"/>
      <c r="FT138" s="158"/>
      <c r="FU138" s="158"/>
      <c r="FV138" s="158"/>
      <c r="FW138" s="158"/>
      <c r="FX138" s="158"/>
      <c r="FY138" s="158"/>
      <c r="FZ138" s="158"/>
      <c r="GA138" s="158"/>
      <c r="GB138" s="158"/>
      <c r="GC138" s="158"/>
      <c r="GD138" s="158"/>
      <c r="GE138" s="158"/>
      <c r="GF138" s="158"/>
      <c r="GG138" s="158"/>
      <c r="GH138" s="158"/>
      <c r="GI138" s="158"/>
      <c r="GJ138" s="158"/>
      <c r="GK138" s="158"/>
      <c r="GL138" s="158"/>
      <c r="GM138" s="158"/>
      <c r="GN138" s="158"/>
      <c r="GO138" s="158"/>
      <c r="GP138" s="158"/>
      <c r="GQ138" s="158"/>
      <c r="GR138" s="158"/>
      <c r="GS138" s="158"/>
      <c r="GT138" s="158"/>
      <c r="GU138" s="158"/>
      <c r="GV138" s="158"/>
      <c r="GW138" s="158"/>
      <c r="GX138" s="158"/>
      <c r="GY138" s="158"/>
      <c r="GZ138" s="158"/>
      <c r="HA138" s="158"/>
      <c r="HB138" s="158"/>
      <c r="HC138" s="158"/>
      <c r="HD138" s="158"/>
      <c r="HE138" s="158"/>
      <c r="HF138" s="158"/>
      <c r="HG138" s="158"/>
      <c r="HH138" s="158"/>
      <c r="HI138" s="158"/>
      <c r="HJ138" s="158"/>
      <c r="HK138" s="158"/>
      <c r="HL138" s="158"/>
      <c r="HM138" s="158"/>
      <c r="HN138" s="158"/>
    </row>
    <row r="139" s="150" customFormat="true" ht="15" hidden="false" customHeight="false" outlineLevel="0" collapsed="false">
      <c r="A139" s="161"/>
      <c r="B139" s="162"/>
      <c r="C139" s="163"/>
      <c r="D139" s="163"/>
      <c r="E139" s="163"/>
      <c r="F139" s="163"/>
      <c r="G139" s="164"/>
      <c r="H139" s="149"/>
    </row>
    <row r="140" s="150" customFormat="true" ht="45" hidden="false" customHeight="false" outlineLevel="0" collapsed="false">
      <c r="A140" s="174" t="n">
        <f aca="false">A133+1</f>
        <v>15</v>
      </c>
      <c r="B140" s="205" t="s">
        <v>358</v>
      </c>
      <c r="C140" s="176"/>
      <c r="D140" s="177"/>
      <c r="E140" s="197"/>
      <c r="F140" s="198"/>
      <c r="G140" s="198"/>
    </row>
    <row r="141" s="160" customFormat="true" ht="30" hidden="false" customHeight="true" outlineLevel="0" collapsed="false">
      <c r="A141" s="174" t="s">
        <v>30</v>
      </c>
      <c r="B141" s="175" t="s">
        <v>356</v>
      </c>
      <c r="C141" s="176" t="s">
        <v>245</v>
      </c>
      <c r="D141" s="177" t="n">
        <v>110</v>
      </c>
      <c r="E141" s="155"/>
      <c r="F141" s="156"/>
      <c r="G141" s="178" t="n">
        <f aca="false">ROUND(D141*E141,0)</f>
        <v>0</v>
      </c>
      <c r="H141" s="158"/>
      <c r="I141" s="159"/>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58"/>
      <c r="CA141" s="158"/>
      <c r="CB141" s="158"/>
      <c r="CC141" s="158"/>
      <c r="CD141" s="158"/>
      <c r="CE141" s="158"/>
      <c r="CF141" s="158"/>
      <c r="CG141" s="158"/>
      <c r="CH141" s="158"/>
      <c r="CI141" s="158"/>
      <c r="CJ141" s="158"/>
      <c r="CK141" s="158"/>
      <c r="CL141" s="158"/>
      <c r="CM141" s="158"/>
      <c r="CN141" s="158"/>
      <c r="CO141" s="158"/>
      <c r="CP141" s="158"/>
      <c r="CQ141" s="158"/>
      <c r="CR141" s="158"/>
      <c r="CS141" s="158"/>
      <c r="CT141" s="158"/>
      <c r="CU141" s="158"/>
      <c r="CV141" s="158"/>
      <c r="CW141" s="158"/>
      <c r="CX141" s="158"/>
      <c r="CY141" s="158"/>
      <c r="CZ141" s="158"/>
      <c r="DA141" s="158"/>
      <c r="DB141" s="158"/>
      <c r="DC141" s="158"/>
      <c r="DD141" s="158"/>
      <c r="DE141" s="158"/>
      <c r="DF141" s="158"/>
      <c r="DG141" s="158"/>
      <c r="DH141" s="158"/>
      <c r="DI141" s="158"/>
      <c r="DJ141" s="158"/>
      <c r="DK141" s="158"/>
      <c r="DL141" s="158"/>
      <c r="DM141" s="158"/>
      <c r="DN141" s="158"/>
      <c r="DO141" s="158"/>
      <c r="DP141" s="158"/>
      <c r="DQ141" s="158"/>
      <c r="DR141" s="158"/>
      <c r="DS141" s="158"/>
      <c r="DT141" s="158"/>
      <c r="DU141" s="158"/>
      <c r="DV141" s="158"/>
      <c r="DW141" s="158"/>
      <c r="DX141" s="158"/>
      <c r="DY141" s="158"/>
      <c r="DZ141" s="158"/>
      <c r="EA141" s="158"/>
      <c r="EB141" s="158"/>
      <c r="EC141" s="158"/>
      <c r="ED141" s="158"/>
      <c r="EE141" s="158"/>
      <c r="EF141" s="158"/>
      <c r="EG141" s="158"/>
      <c r="EH141" s="158"/>
      <c r="EI141" s="158"/>
      <c r="EJ141" s="158"/>
      <c r="EK141" s="158"/>
      <c r="EL141" s="158"/>
      <c r="EM141" s="158"/>
      <c r="EN141" s="158"/>
      <c r="EO141" s="158"/>
      <c r="EP141" s="158"/>
      <c r="EQ141" s="158"/>
      <c r="ER141" s="158"/>
      <c r="ES141" s="158"/>
      <c r="ET141" s="158"/>
      <c r="EU141" s="158"/>
      <c r="EV141" s="158"/>
      <c r="EW141" s="158"/>
      <c r="EX141" s="158"/>
      <c r="EY141" s="158"/>
      <c r="EZ141" s="158"/>
      <c r="FA141" s="158"/>
      <c r="FB141" s="158"/>
      <c r="FC141" s="158"/>
      <c r="FD141" s="158"/>
      <c r="FE141" s="158"/>
      <c r="FF141" s="158"/>
      <c r="FG141" s="158"/>
      <c r="FH141" s="158"/>
      <c r="FI141" s="158"/>
      <c r="FJ141" s="158"/>
      <c r="FK141" s="158"/>
      <c r="FL141" s="158"/>
      <c r="FM141" s="158"/>
      <c r="FN141" s="158"/>
      <c r="FO141" s="158"/>
      <c r="FP141" s="158"/>
      <c r="FQ141" s="158"/>
      <c r="FR141" s="158"/>
      <c r="FS141" s="158"/>
      <c r="FT141" s="158"/>
      <c r="FU141" s="158"/>
      <c r="FV141" s="158"/>
      <c r="FW141" s="158"/>
      <c r="FX141" s="158"/>
      <c r="FY141" s="158"/>
      <c r="FZ141" s="158"/>
      <c r="GA141" s="158"/>
      <c r="GB141" s="158"/>
      <c r="GC141" s="158"/>
      <c r="GD141" s="158"/>
      <c r="GE141" s="158"/>
      <c r="GF141" s="158"/>
      <c r="GG141" s="158"/>
      <c r="GH141" s="158"/>
      <c r="GI141" s="158"/>
      <c r="GJ141" s="158"/>
      <c r="GK141" s="158"/>
      <c r="GL141" s="158"/>
      <c r="GM141" s="158"/>
      <c r="GN141" s="158"/>
      <c r="GO141" s="158"/>
      <c r="GP141" s="158"/>
      <c r="GQ141" s="158"/>
      <c r="GR141" s="158"/>
      <c r="GS141" s="158"/>
      <c r="GT141" s="158"/>
      <c r="GU141" s="158"/>
      <c r="GV141" s="158"/>
      <c r="GW141" s="158"/>
      <c r="GX141" s="158"/>
      <c r="GY141" s="158"/>
      <c r="GZ141" s="158"/>
      <c r="HA141" s="158"/>
      <c r="HB141" s="158"/>
      <c r="HC141" s="158"/>
      <c r="HD141" s="158"/>
      <c r="HE141" s="158"/>
      <c r="HF141" s="158"/>
      <c r="HG141" s="158"/>
      <c r="HH141" s="158"/>
      <c r="HI141" s="158"/>
      <c r="HJ141" s="158"/>
      <c r="HK141" s="158"/>
      <c r="HL141" s="158"/>
      <c r="HM141" s="158"/>
      <c r="HN141" s="158"/>
    </row>
    <row r="142" s="150" customFormat="true" ht="15" hidden="false" customHeight="false" outlineLevel="0" collapsed="false">
      <c r="A142" s="161"/>
      <c r="B142" s="162"/>
      <c r="C142" s="163"/>
      <c r="D142" s="163"/>
      <c r="E142" s="163"/>
      <c r="F142" s="163"/>
      <c r="G142" s="164"/>
      <c r="H142" s="149"/>
    </row>
    <row r="143" s="160" customFormat="true" ht="30" hidden="false" customHeight="true" outlineLevel="0" collapsed="false">
      <c r="A143" s="174" t="s">
        <v>35</v>
      </c>
      <c r="B143" s="175" t="s">
        <v>357</v>
      </c>
      <c r="C143" s="176" t="s">
        <v>245</v>
      </c>
      <c r="D143" s="177" t="n">
        <v>680</v>
      </c>
      <c r="E143" s="155"/>
      <c r="F143" s="156"/>
      <c r="G143" s="178" t="n">
        <f aca="false">ROUND(D143*E143,0)</f>
        <v>0</v>
      </c>
      <c r="H143" s="158"/>
      <c r="I143" s="159"/>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158"/>
      <c r="BW143" s="158"/>
      <c r="BX143" s="158"/>
      <c r="BY143" s="158"/>
      <c r="BZ143" s="158"/>
      <c r="CA143" s="158"/>
      <c r="CB143" s="158"/>
      <c r="CC143" s="158"/>
      <c r="CD143" s="158"/>
      <c r="CE143" s="158"/>
      <c r="CF143" s="158"/>
      <c r="CG143" s="158"/>
      <c r="CH143" s="158"/>
      <c r="CI143" s="158"/>
      <c r="CJ143" s="158"/>
      <c r="CK143" s="158"/>
      <c r="CL143" s="158"/>
      <c r="CM143" s="158"/>
      <c r="CN143" s="158"/>
      <c r="CO143" s="158"/>
      <c r="CP143" s="158"/>
      <c r="CQ143" s="158"/>
      <c r="CR143" s="158"/>
      <c r="CS143" s="158"/>
      <c r="CT143" s="158"/>
      <c r="CU143" s="158"/>
      <c r="CV143" s="158"/>
      <c r="CW143" s="158"/>
      <c r="CX143" s="158"/>
      <c r="CY143" s="158"/>
      <c r="CZ143" s="158"/>
      <c r="DA143" s="158"/>
      <c r="DB143" s="158"/>
      <c r="DC143" s="158"/>
      <c r="DD143" s="158"/>
      <c r="DE143" s="158"/>
      <c r="DF143" s="158"/>
      <c r="DG143" s="158"/>
      <c r="DH143" s="158"/>
      <c r="DI143" s="158"/>
      <c r="DJ143" s="158"/>
      <c r="DK143" s="158"/>
      <c r="DL143" s="158"/>
      <c r="DM143" s="158"/>
      <c r="DN143" s="158"/>
      <c r="DO143" s="158"/>
      <c r="DP143" s="158"/>
      <c r="DQ143" s="158"/>
      <c r="DR143" s="158"/>
      <c r="DS143" s="158"/>
      <c r="DT143" s="158"/>
      <c r="DU143" s="158"/>
      <c r="DV143" s="158"/>
      <c r="DW143" s="158"/>
      <c r="DX143" s="158"/>
      <c r="DY143" s="158"/>
      <c r="DZ143" s="158"/>
      <c r="EA143" s="158"/>
      <c r="EB143" s="158"/>
      <c r="EC143" s="158"/>
      <c r="ED143" s="158"/>
      <c r="EE143" s="158"/>
      <c r="EF143" s="158"/>
      <c r="EG143" s="158"/>
      <c r="EH143" s="158"/>
      <c r="EI143" s="158"/>
      <c r="EJ143" s="158"/>
      <c r="EK143" s="158"/>
      <c r="EL143" s="158"/>
      <c r="EM143" s="158"/>
      <c r="EN143" s="158"/>
      <c r="EO143" s="158"/>
      <c r="EP143" s="158"/>
      <c r="EQ143" s="158"/>
      <c r="ER143" s="158"/>
      <c r="ES143" s="158"/>
      <c r="ET143" s="158"/>
      <c r="EU143" s="158"/>
      <c r="EV143" s="158"/>
      <c r="EW143" s="158"/>
      <c r="EX143" s="158"/>
      <c r="EY143" s="158"/>
      <c r="EZ143" s="158"/>
      <c r="FA143" s="158"/>
      <c r="FB143" s="158"/>
      <c r="FC143" s="158"/>
      <c r="FD143" s="158"/>
      <c r="FE143" s="158"/>
      <c r="FF143" s="158"/>
      <c r="FG143" s="158"/>
      <c r="FH143" s="158"/>
      <c r="FI143" s="158"/>
      <c r="FJ143" s="158"/>
      <c r="FK143" s="158"/>
      <c r="FL143" s="158"/>
      <c r="FM143" s="158"/>
      <c r="FN143" s="158"/>
      <c r="FO143" s="158"/>
      <c r="FP143" s="158"/>
      <c r="FQ143" s="158"/>
      <c r="FR143" s="158"/>
      <c r="FS143" s="158"/>
      <c r="FT143" s="158"/>
      <c r="FU143" s="158"/>
      <c r="FV143" s="158"/>
      <c r="FW143" s="158"/>
      <c r="FX143" s="158"/>
      <c r="FY143" s="158"/>
      <c r="FZ143" s="158"/>
      <c r="GA143" s="158"/>
      <c r="GB143" s="158"/>
      <c r="GC143" s="158"/>
      <c r="GD143" s="158"/>
      <c r="GE143" s="158"/>
      <c r="GF143" s="158"/>
      <c r="GG143" s="158"/>
      <c r="GH143" s="158"/>
      <c r="GI143" s="158"/>
      <c r="GJ143" s="158"/>
      <c r="GK143" s="158"/>
      <c r="GL143" s="158"/>
      <c r="GM143" s="158"/>
      <c r="GN143" s="158"/>
      <c r="GO143" s="158"/>
      <c r="GP143" s="158"/>
      <c r="GQ143" s="158"/>
      <c r="GR143" s="158"/>
      <c r="GS143" s="158"/>
      <c r="GT143" s="158"/>
      <c r="GU143" s="158"/>
      <c r="GV143" s="158"/>
      <c r="GW143" s="158"/>
      <c r="GX143" s="158"/>
      <c r="GY143" s="158"/>
      <c r="GZ143" s="158"/>
      <c r="HA143" s="158"/>
      <c r="HB143" s="158"/>
      <c r="HC143" s="158"/>
      <c r="HD143" s="158"/>
      <c r="HE143" s="158"/>
      <c r="HF143" s="158"/>
      <c r="HG143" s="158"/>
      <c r="HH143" s="158"/>
      <c r="HI143" s="158"/>
      <c r="HJ143" s="158"/>
      <c r="HK143" s="158"/>
      <c r="HL143" s="158"/>
      <c r="HM143" s="158"/>
      <c r="HN143" s="158"/>
    </row>
    <row r="144" s="150" customFormat="true" ht="15" hidden="false" customHeight="false" outlineLevel="0" collapsed="false">
      <c r="A144" s="161"/>
      <c r="B144" s="162"/>
      <c r="C144" s="163"/>
      <c r="D144" s="163"/>
      <c r="E144" s="163"/>
      <c r="F144" s="163"/>
      <c r="G144" s="164"/>
      <c r="H144" s="149"/>
    </row>
    <row r="145" s="150" customFormat="true" ht="45" hidden="false" customHeight="false" outlineLevel="0" collapsed="false">
      <c r="A145" s="174" t="n">
        <f aca="false">A140+1</f>
        <v>16</v>
      </c>
      <c r="B145" s="205" t="s">
        <v>359</v>
      </c>
      <c r="C145" s="176"/>
      <c r="D145" s="177"/>
      <c r="E145" s="197"/>
      <c r="F145" s="198"/>
      <c r="G145" s="198"/>
    </row>
    <row r="146" s="160" customFormat="true" ht="30" hidden="false" customHeight="true" outlineLevel="0" collapsed="false">
      <c r="A146" s="174" t="s">
        <v>30</v>
      </c>
      <c r="B146" s="175" t="s">
        <v>360</v>
      </c>
      <c r="C146" s="176" t="s">
        <v>245</v>
      </c>
      <c r="D146" s="177" t="n">
        <v>300</v>
      </c>
      <c r="E146" s="155"/>
      <c r="F146" s="156"/>
      <c r="G146" s="178" t="n">
        <f aca="false">ROUND(D146*E146,0)</f>
        <v>0</v>
      </c>
      <c r="H146" s="158"/>
      <c r="I146" s="159"/>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58"/>
      <c r="CA146" s="158"/>
      <c r="CB146" s="158"/>
      <c r="CC146" s="158"/>
      <c r="CD146" s="158"/>
      <c r="CE146" s="158"/>
      <c r="CF146" s="158"/>
      <c r="CG146" s="158"/>
      <c r="CH146" s="158"/>
      <c r="CI146" s="158"/>
      <c r="CJ146" s="158"/>
      <c r="CK146" s="158"/>
      <c r="CL146" s="158"/>
      <c r="CM146" s="158"/>
      <c r="CN146" s="158"/>
      <c r="CO146" s="158"/>
      <c r="CP146" s="158"/>
      <c r="CQ146" s="158"/>
      <c r="CR146" s="158"/>
      <c r="CS146" s="158"/>
      <c r="CT146" s="158"/>
      <c r="CU146" s="158"/>
      <c r="CV146" s="158"/>
      <c r="CW146" s="158"/>
      <c r="CX146" s="158"/>
      <c r="CY146" s="158"/>
      <c r="CZ146" s="158"/>
      <c r="DA146" s="158"/>
      <c r="DB146" s="158"/>
      <c r="DC146" s="158"/>
      <c r="DD146" s="158"/>
      <c r="DE146" s="158"/>
      <c r="DF146" s="158"/>
      <c r="DG146" s="158"/>
      <c r="DH146" s="158"/>
      <c r="DI146" s="158"/>
      <c r="DJ146" s="158"/>
      <c r="DK146" s="158"/>
      <c r="DL146" s="158"/>
      <c r="DM146" s="158"/>
      <c r="DN146" s="158"/>
      <c r="DO146" s="158"/>
      <c r="DP146" s="158"/>
      <c r="DQ146" s="158"/>
      <c r="DR146" s="158"/>
      <c r="DS146" s="158"/>
      <c r="DT146" s="158"/>
      <c r="DU146" s="158"/>
      <c r="DV146" s="158"/>
      <c r="DW146" s="158"/>
      <c r="DX146" s="158"/>
      <c r="DY146" s="158"/>
      <c r="DZ146" s="158"/>
      <c r="EA146" s="158"/>
      <c r="EB146" s="158"/>
      <c r="EC146" s="158"/>
      <c r="ED146" s="158"/>
      <c r="EE146" s="158"/>
      <c r="EF146" s="158"/>
      <c r="EG146" s="158"/>
      <c r="EH146" s="158"/>
      <c r="EI146" s="158"/>
      <c r="EJ146" s="158"/>
      <c r="EK146" s="158"/>
      <c r="EL146" s="158"/>
      <c r="EM146" s="158"/>
      <c r="EN146" s="158"/>
      <c r="EO146" s="158"/>
      <c r="EP146" s="158"/>
      <c r="EQ146" s="158"/>
      <c r="ER146" s="158"/>
      <c r="ES146" s="158"/>
      <c r="ET146" s="158"/>
      <c r="EU146" s="158"/>
      <c r="EV146" s="158"/>
      <c r="EW146" s="158"/>
      <c r="EX146" s="158"/>
      <c r="EY146" s="158"/>
      <c r="EZ146" s="158"/>
      <c r="FA146" s="158"/>
      <c r="FB146" s="158"/>
      <c r="FC146" s="158"/>
      <c r="FD146" s="158"/>
      <c r="FE146" s="158"/>
      <c r="FF146" s="158"/>
      <c r="FG146" s="158"/>
      <c r="FH146" s="158"/>
      <c r="FI146" s="158"/>
      <c r="FJ146" s="158"/>
      <c r="FK146" s="158"/>
      <c r="FL146" s="158"/>
      <c r="FM146" s="158"/>
      <c r="FN146" s="158"/>
      <c r="FO146" s="158"/>
      <c r="FP146" s="158"/>
      <c r="FQ146" s="158"/>
      <c r="FR146" s="158"/>
      <c r="FS146" s="158"/>
      <c r="FT146" s="158"/>
      <c r="FU146" s="158"/>
      <c r="FV146" s="158"/>
      <c r="FW146" s="158"/>
      <c r="FX146" s="158"/>
      <c r="FY146" s="158"/>
      <c r="FZ146" s="158"/>
      <c r="GA146" s="158"/>
      <c r="GB146" s="158"/>
      <c r="GC146" s="158"/>
      <c r="GD146" s="158"/>
      <c r="GE146" s="158"/>
      <c r="GF146" s="158"/>
      <c r="GG146" s="158"/>
      <c r="GH146" s="158"/>
      <c r="GI146" s="158"/>
      <c r="GJ146" s="158"/>
      <c r="GK146" s="158"/>
      <c r="GL146" s="158"/>
      <c r="GM146" s="158"/>
      <c r="GN146" s="158"/>
      <c r="GO146" s="158"/>
      <c r="GP146" s="158"/>
      <c r="GQ146" s="158"/>
      <c r="GR146" s="158"/>
      <c r="GS146" s="158"/>
      <c r="GT146" s="158"/>
      <c r="GU146" s="158"/>
      <c r="GV146" s="158"/>
      <c r="GW146" s="158"/>
      <c r="GX146" s="158"/>
      <c r="GY146" s="158"/>
      <c r="GZ146" s="158"/>
      <c r="HA146" s="158"/>
      <c r="HB146" s="158"/>
      <c r="HC146" s="158"/>
      <c r="HD146" s="158"/>
      <c r="HE146" s="158"/>
      <c r="HF146" s="158"/>
      <c r="HG146" s="158"/>
      <c r="HH146" s="158"/>
      <c r="HI146" s="158"/>
      <c r="HJ146" s="158"/>
      <c r="HK146" s="158"/>
      <c r="HL146" s="158"/>
      <c r="HM146" s="158"/>
      <c r="HN146" s="158"/>
    </row>
    <row r="147" s="150" customFormat="true" ht="15" hidden="false" customHeight="false" outlineLevel="0" collapsed="false">
      <c r="A147" s="161"/>
      <c r="B147" s="162"/>
      <c r="C147" s="163"/>
      <c r="D147" s="163"/>
      <c r="E147" s="163"/>
      <c r="F147" s="163"/>
      <c r="G147" s="164"/>
      <c r="H147" s="149"/>
    </row>
    <row r="148" s="160" customFormat="true" ht="30" hidden="false" customHeight="true" outlineLevel="0" collapsed="false">
      <c r="A148" s="174" t="s">
        <v>35</v>
      </c>
      <c r="B148" s="175" t="s">
        <v>361</v>
      </c>
      <c r="C148" s="176" t="s">
        <v>245</v>
      </c>
      <c r="D148" s="177" t="n">
        <v>80</v>
      </c>
      <c r="E148" s="155"/>
      <c r="F148" s="156"/>
      <c r="G148" s="178" t="n">
        <f aca="false">ROUND(D148*E148,0)</f>
        <v>0</v>
      </c>
      <c r="H148" s="158"/>
      <c r="I148" s="159"/>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158"/>
      <c r="BW148" s="158"/>
      <c r="BX148" s="158"/>
      <c r="BY148" s="158"/>
      <c r="BZ148" s="158"/>
      <c r="CA148" s="158"/>
      <c r="CB148" s="158"/>
      <c r="CC148" s="158"/>
      <c r="CD148" s="158"/>
      <c r="CE148" s="158"/>
      <c r="CF148" s="158"/>
      <c r="CG148" s="158"/>
      <c r="CH148" s="158"/>
      <c r="CI148" s="158"/>
      <c r="CJ148" s="158"/>
      <c r="CK148" s="158"/>
      <c r="CL148" s="158"/>
      <c r="CM148" s="158"/>
      <c r="CN148" s="158"/>
      <c r="CO148" s="158"/>
      <c r="CP148" s="158"/>
      <c r="CQ148" s="158"/>
      <c r="CR148" s="158"/>
      <c r="CS148" s="158"/>
      <c r="CT148" s="158"/>
      <c r="CU148" s="158"/>
      <c r="CV148" s="158"/>
      <c r="CW148" s="158"/>
      <c r="CX148" s="158"/>
      <c r="CY148" s="158"/>
      <c r="CZ148" s="158"/>
      <c r="DA148" s="158"/>
      <c r="DB148" s="158"/>
      <c r="DC148" s="158"/>
      <c r="DD148" s="158"/>
      <c r="DE148" s="158"/>
      <c r="DF148" s="158"/>
      <c r="DG148" s="158"/>
      <c r="DH148" s="158"/>
      <c r="DI148" s="158"/>
      <c r="DJ148" s="158"/>
      <c r="DK148" s="158"/>
      <c r="DL148" s="158"/>
      <c r="DM148" s="158"/>
      <c r="DN148" s="158"/>
      <c r="DO148" s="158"/>
      <c r="DP148" s="158"/>
      <c r="DQ148" s="158"/>
      <c r="DR148" s="158"/>
      <c r="DS148" s="158"/>
      <c r="DT148" s="158"/>
      <c r="DU148" s="158"/>
      <c r="DV148" s="158"/>
      <c r="DW148" s="158"/>
      <c r="DX148" s="158"/>
      <c r="DY148" s="158"/>
      <c r="DZ148" s="158"/>
      <c r="EA148" s="158"/>
      <c r="EB148" s="158"/>
      <c r="EC148" s="158"/>
      <c r="ED148" s="158"/>
      <c r="EE148" s="158"/>
      <c r="EF148" s="158"/>
      <c r="EG148" s="158"/>
      <c r="EH148" s="158"/>
      <c r="EI148" s="158"/>
      <c r="EJ148" s="158"/>
      <c r="EK148" s="158"/>
      <c r="EL148" s="158"/>
      <c r="EM148" s="158"/>
      <c r="EN148" s="158"/>
      <c r="EO148" s="158"/>
      <c r="EP148" s="158"/>
      <c r="EQ148" s="158"/>
      <c r="ER148" s="158"/>
      <c r="ES148" s="158"/>
      <c r="ET148" s="158"/>
      <c r="EU148" s="158"/>
      <c r="EV148" s="158"/>
      <c r="EW148" s="158"/>
      <c r="EX148" s="158"/>
      <c r="EY148" s="158"/>
      <c r="EZ148" s="158"/>
      <c r="FA148" s="158"/>
      <c r="FB148" s="158"/>
      <c r="FC148" s="158"/>
      <c r="FD148" s="158"/>
      <c r="FE148" s="158"/>
      <c r="FF148" s="158"/>
      <c r="FG148" s="158"/>
      <c r="FH148" s="158"/>
      <c r="FI148" s="158"/>
      <c r="FJ148" s="158"/>
      <c r="FK148" s="158"/>
      <c r="FL148" s="158"/>
      <c r="FM148" s="158"/>
      <c r="FN148" s="158"/>
      <c r="FO148" s="158"/>
      <c r="FP148" s="158"/>
      <c r="FQ148" s="158"/>
      <c r="FR148" s="158"/>
      <c r="FS148" s="158"/>
      <c r="FT148" s="158"/>
      <c r="FU148" s="158"/>
      <c r="FV148" s="158"/>
      <c r="FW148" s="158"/>
      <c r="FX148" s="158"/>
      <c r="FY148" s="158"/>
      <c r="FZ148" s="158"/>
      <c r="GA148" s="158"/>
      <c r="GB148" s="158"/>
      <c r="GC148" s="158"/>
      <c r="GD148" s="158"/>
      <c r="GE148" s="158"/>
      <c r="GF148" s="158"/>
      <c r="GG148" s="158"/>
      <c r="GH148" s="158"/>
      <c r="GI148" s="158"/>
      <c r="GJ148" s="158"/>
      <c r="GK148" s="158"/>
      <c r="GL148" s="158"/>
      <c r="GM148" s="158"/>
      <c r="GN148" s="158"/>
      <c r="GO148" s="158"/>
      <c r="GP148" s="158"/>
      <c r="GQ148" s="158"/>
      <c r="GR148" s="158"/>
      <c r="GS148" s="158"/>
      <c r="GT148" s="158"/>
      <c r="GU148" s="158"/>
      <c r="GV148" s="158"/>
      <c r="GW148" s="158"/>
      <c r="GX148" s="158"/>
      <c r="GY148" s="158"/>
      <c r="GZ148" s="158"/>
      <c r="HA148" s="158"/>
      <c r="HB148" s="158"/>
      <c r="HC148" s="158"/>
      <c r="HD148" s="158"/>
      <c r="HE148" s="158"/>
      <c r="HF148" s="158"/>
      <c r="HG148" s="158"/>
      <c r="HH148" s="158"/>
      <c r="HI148" s="158"/>
      <c r="HJ148" s="158"/>
      <c r="HK148" s="158"/>
      <c r="HL148" s="158"/>
      <c r="HM148" s="158"/>
      <c r="HN148" s="158"/>
    </row>
    <row r="149" s="150" customFormat="true" ht="15" hidden="false" customHeight="false" outlineLevel="0" collapsed="false">
      <c r="A149" s="161"/>
      <c r="B149" s="162"/>
      <c r="C149" s="163"/>
      <c r="D149" s="163"/>
      <c r="E149" s="163"/>
      <c r="F149" s="163"/>
      <c r="G149" s="164"/>
      <c r="H149" s="149"/>
    </row>
    <row r="150" s="150" customFormat="true" ht="60" hidden="false" customHeight="false" outlineLevel="0" collapsed="false">
      <c r="A150" s="174" t="n">
        <f aca="false">A145+1</f>
        <v>17</v>
      </c>
      <c r="B150" s="205" t="s">
        <v>362</v>
      </c>
      <c r="C150" s="176"/>
      <c r="D150" s="177"/>
      <c r="E150" s="197"/>
      <c r="F150" s="198"/>
      <c r="G150" s="198"/>
    </row>
    <row r="151" s="160" customFormat="true" ht="30" hidden="false" customHeight="true" outlineLevel="0" collapsed="false">
      <c r="A151" s="174" t="s">
        <v>30</v>
      </c>
      <c r="B151" s="175" t="s">
        <v>356</v>
      </c>
      <c r="C151" s="176" t="s">
        <v>245</v>
      </c>
      <c r="D151" s="177" t="n">
        <v>360</v>
      </c>
      <c r="E151" s="155"/>
      <c r="F151" s="156"/>
      <c r="G151" s="178" t="n">
        <f aca="false">ROUND(D151*E151,0)</f>
        <v>0</v>
      </c>
      <c r="H151" s="158"/>
      <c r="I151" s="159"/>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158"/>
      <c r="BW151" s="158"/>
      <c r="BX151" s="158"/>
      <c r="BY151" s="158"/>
      <c r="BZ151" s="158"/>
      <c r="CA151" s="158"/>
      <c r="CB151" s="158"/>
      <c r="CC151" s="158"/>
      <c r="CD151" s="158"/>
      <c r="CE151" s="158"/>
      <c r="CF151" s="158"/>
      <c r="CG151" s="158"/>
      <c r="CH151" s="158"/>
      <c r="CI151" s="158"/>
      <c r="CJ151" s="158"/>
      <c r="CK151" s="158"/>
      <c r="CL151" s="158"/>
      <c r="CM151" s="158"/>
      <c r="CN151" s="158"/>
      <c r="CO151" s="158"/>
      <c r="CP151" s="158"/>
      <c r="CQ151" s="158"/>
      <c r="CR151" s="158"/>
      <c r="CS151" s="158"/>
      <c r="CT151" s="158"/>
      <c r="CU151" s="158"/>
      <c r="CV151" s="158"/>
      <c r="CW151" s="158"/>
      <c r="CX151" s="158"/>
      <c r="CY151" s="158"/>
      <c r="CZ151" s="158"/>
      <c r="DA151" s="158"/>
      <c r="DB151" s="158"/>
      <c r="DC151" s="158"/>
      <c r="DD151" s="158"/>
      <c r="DE151" s="158"/>
      <c r="DF151" s="158"/>
      <c r="DG151" s="158"/>
      <c r="DH151" s="158"/>
      <c r="DI151" s="158"/>
      <c r="DJ151" s="158"/>
      <c r="DK151" s="158"/>
      <c r="DL151" s="158"/>
      <c r="DM151" s="158"/>
      <c r="DN151" s="158"/>
      <c r="DO151" s="158"/>
      <c r="DP151" s="158"/>
      <c r="DQ151" s="158"/>
      <c r="DR151" s="158"/>
      <c r="DS151" s="158"/>
      <c r="DT151" s="158"/>
      <c r="DU151" s="158"/>
      <c r="DV151" s="158"/>
      <c r="DW151" s="158"/>
      <c r="DX151" s="158"/>
      <c r="DY151" s="158"/>
      <c r="DZ151" s="158"/>
      <c r="EA151" s="158"/>
      <c r="EB151" s="158"/>
      <c r="EC151" s="158"/>
      <c r="ED151" s="158"/>
      <c r="EE151" s="158"/>
      <c r="EF151" s="158"/>
      <c r="EG151" s="158"/>
      <c r="EH151" s="158"/>
      <c r="EI151" s="158"/>
      <c r="EJ151" s="158"/>
      <c r="EK151" s="158"/>
      <c r="EL151" s="158"/>
      <c r="EM151" s="158"/>
      <c r="EN151" s="158"/>
      <c r="EO151" s="158"/>
      <c r="EP151" s="158"/>
      <c r="EQ151" s="158"/>
      <c r="ER151" s="158"/>
      <c r="ES151" s="158"/>
      <c r="ET151" s="158"/>
      <c r="EU151" s="158"/>
      <c r="EV151" s="158"/>
      <c r="EW151" s="158"/>
      <c r="EX151" s="158"/>
      <c r="EY151" s="158"/>
      <c r="EZ151" s="158"/>
      <c r="FA151" s="158"/>
      <c r="FB151" s="158"/>
      <c r="FC151" s="158"/>
      <c r="FD151" s="158"/>
      <c r="FE151" s="158"/>
      <c r="FF151" s="158"/>
      <c r="FG151" s="158"/>
      <c r="FH151" s="158"/>
      <c r="FI151" s="158"/>
      <c r="FJ151" s="158"/>
      <c r="FK151" s="158"/>
      <c r="FL151" s="158"/>
      <c r="FM151" s="158"/>
      <c r="FN151" s="158"/>
      <c r="FO151" s="158"/>
      <c r="FP151" s="158"/>
      <c r="FQ151" s="158"/>
      <c r="FR151" s="158"/>
      <c r="FS151" s="158"/>
      <c r="FT151" s="158"/>
      <c r="FU151" s="158"/>
      <c r="FV151" s="158"/>
      <c r="FW151" s="158"/>
      <c r="FX151" s="158"/>
      <c r="FY151" s="158"/>
      <c r="FZ151" s="158"/>
      <c r="GA151" s="158"/>
      <c r="GB151" s="158"/>
      <c r="GC151" s="158"/>
      <c r="GD151" s="158"/>
      <c r="GE151" s="158"/>
      <c r="GF151" s="158"/>
      <c r="GG151" s="158"/>
      <c r="GH151" s="158"/>
      <c r="GI151" s="158"/>
      <c r="GJ151" s="158"/>
      <c r="GK151" s="158"/>
      <c r="GL151" s="158"/>
      <c r="GM151" s="158"/>
      <c r="GN151" s="158"/>
      <c r="GO151" s="158"/>
      <c r="GP151" s="158"/>
      <c r="GQ151" s="158"/>
      <c r="GR151" s="158"/>
      <c r="GS151" s="158"/>
      <c r="GT151" s="158"/>
      <c r="GU151" s="158"/>
      <c r="GV151" s="158"/>
      <c r="GW151" s="158"/>
      <c r="GX151" s="158"/>
      <c r="GY151" s="158"/>
      <c r="GZ151" s="158"/>
      <c r="HA151" s="158"/>
      <c r="HB151" s="158"/>
      <c r="HC151" s="158"/>
      <c r="HD151" s="158"/>
      <c r="HE151" s="158"/>
      <c r="HF151" s="158"/>
      <c r="HG151" s="158"/>
      <c r="HH151" s="158"/>
      <c r="HI151" s="158"/>
      <c r="HJ151" s="158"/>
      <c r="HK151" s="158"/>
      <c r="HL151" s="158"/>
      <c r="HM151" s="158"/>
      <c r="HN151" s="158"/>
    </row>
    <row r="152" s="150" customFormat="true" ht="15" hidden="false" customHeight="false" outlineLevel="0" collapsed="false">
      <c r="A152" s="161"/>
      <c r="B152" s="162"/>
      <c r="C152" s="163"/>
      <c r="D152" s="163"/>
      <c r="E152" s="163"/>
      <c r="F152" s="163"/>
      <c r="G152" s="164"/>
      <c r="H152" s="149"/>
    </row>
    <row r="153" s="160" customFormat="true" ht="30" hidden="false" customHeight="true" outlineLevel="0" collapsed="false">
      <c r="A153" s="174" t="s">
        <v>35</v>
      </c>
      <c r="B153" s="175" t="s">
        <v>363</v>
      </c>
      <c r="C153" s="176" t="s">
        <v>245</v>
      </c>
      <c r="D153" s="177" t="n">
        <v>250</v>
      </c>
      <c r="E153" s="155"/>
      <c r="F153" s="156"/>
      <c r="G153" s="178" t="n">
        <f aca="false">ROUND(D153*E153,0)</f>
        <v>0</v>
      </c>
      <c r="H153" s="158"/>
      <c r="I153" s="159"/>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c r="CT153" s="158"/>
      <c r="CU153" s="158"/>
      <c r="CV153" s="158"/>
      <c r="CW153" s="158"/>
      <c r="CX153" s="158"/>
      <c r="CY153" s="158"/>
      <c r="CZ153" s="158"/>
      <c r="DA153" s="158"/>
      <c r="DB153" s="158"/>
      <c r="DC153" s="158"/>
      <c r="DD153" s="158"/>
      <c r="DE153" s="158"/>
      <c r="DF153" s="158"/>
      <c r="DG153" s="158"/>
      <c r="DH153" s="158"/>
      <c r="DI153" s="158"/>
      <c r="DJ153" s="158"/>
      <c r="DK153" s="158"/>
      <c r="DL153" s="158"/>
      <c r="DM153" s="158"/>
      <c r="DN153" s="158"/>
      <c r="DO153" s="158"/>
      <c r="DP153" s="158"/>
      <c r="DQ153" s="158"/>
      <c r="DR153" s="158"/>
      <c r="DS153" s="158"/>
      <c r="DT153" s="158"/>
      <c r="DU153" s="158"/>
      <c r="DV153" s="158"/>
      <c r="DW153" s="158"/>
      <c r="DX153" s="158"/>
      <c r="DY153" s="158"/>
      <c r="DZ153" s="158"/>
      <c r="EA153" s="158"/>
      <c r="EB153" s="158"/>
      <c r="EC153" s="158"/>
      <c r="ED153" s="158"/>
      <c r="EE153" s="158"/>
      <c r="EF153" s="158"/>
      <c r="EG153" s="158"/>
      <c r="EH153" s="158"/>
      <c r="EI153" s="158"/>
      <c r="EJ153" s="158"/>
      <c r="EK153" s="158"/>
      <c r="EL153" s="158"/>
      <c r="EM153" s="158"/>
      <c r="EN153" s="158"/>
      <c r="EO153" s="158"/>
      <c r="EP153" s="158"/>
      <c r="EQ153" s="158"/>
      <c r="ER153" s="158"/>
      <c r="ES153" s="158"/>
      <c r="ET153" s="158"/>
      <c r="EU153" s="158"/>
      <c r="EV153" s="158"/>
      <c r="EW153" s="158"/>
      <c r="EX153" s="158"/>
      <c r="EY153" s="158"/>
      <c r="EZ153" s="158"/>
      <c r="FA153" s="158"/>
      <c r="FB153" s="158"/>
      <c r="FC153" s="158"/>
      <c r="FD153" s="158"/>
      <c r="FE153" s="158"/>
      <c r="FF153" s="158"/>
      <c r="FG153" s="158"/>
      <c r="FH153" s="158"/>
      <c r="FI153" s="158"/>
      <c r="FJ153" s="158"/>
      <c r="FK153" s="158"/>
      <c r="FL153" s="158"/>
      <c r="FM153" s="158"/>
      <c r="FN153" s="158"/>
      <c r="FO153" s="158"/>
      <c r="FP153" s="158"/>
      <c r="FQ153" s="158"/>
      <c r="FR153" s="158"/>
      <c r="FS153" s="158"/>
      <c r="FT153" s="158"/>
      <c r="FU153" s="158"/>
      <c r="FV153" s="158"/>
      <c r="FW153" s="158"/>
      <c r="FX153" s="158"/>
      <c r="FY153" s="158"/>
      <c r="FZ153" s="158"/>
      <c r="GA153" s="158"/>
      <c r="GB153" s="158"/>
      <c r="GC153" s="158"/>
      <c r="GD153" s="158"/>
      <c r="GE153" s="158"/>
      <c r="GF153" s="158"/>
      <c r="GG153" s="158"/>
      <c r="GH153" s="158"/>
      <c r="GI153" s="158"/>
      <c r="GJ153" s="158"/>
      <c r="GK153" s="158"/>
      <c r="GL153" s="158"/>
      <c r="GM153" s="158"/>
      <c r="GN153" s="158"/>
      <c r="GO153" s="158"/>
      <c r="GP153" s="158"/>
      <c r="GQ153" s="158"/>
      <c r="GR153" s="158"/>
      <c r="GS153" s="158"/>
      <c r="GT153" s="158"/>
      <c r="GU153" s="158"/>
      <c r="GV153" s="158"/>
      <c r="GW153" s="158"/>
      <c r="GX153" s="158"/>
      <c r="GY153" s="158"/>
      <c r="GZ153" s="158"/>
      <c r="HA153" s="158"/>
      <c r="HB153" s="158"/>
      <c r="HC153" s="158"/>
      <c r="HD153" s="158"/>
      <c r="HE153" s="158"/>
      <c r="HF153" s="158"/>
      <c r="HG153" s="158"/>
      <c r="HH153" s="158"/>
      <c r="HI153" s="158"/>
      <c r="HJ153" s="158"/>
      <c r="HK153" s="158"/>
      <c r="HL153" s="158"/>
      <c r="HM153" s="158"/>
      <c r="HN153" s="158"/>
    </row>
    <row r="154" s="150" customFormat="true" ht="15" hidden="false" customHeight="false" outlineLevel="0" collapsed="false">
      <c r="A154" s="161"/>
      <c r="B154" s="162"/>
      <c r="C154" s="163"/>
      <c r="D154" s="163"/>
      <c r="E154" s="163"/>
      <c r="F154" s="163"/>
      <c r="G154" s="164"/>
      <c r="H154" s="149"/>
    </row>
    <row r="155" s="160" customFormat="true" ht="30" hidden="false" customHeight="true" outlineLevel="0" collapsed="false">
      <c r="A155" s="174" t="s">
        <v>46</v>
      </c>
      <c r="B155" s="175" t="s">
        <v>357</v>
      </c>
      <c r="C155" s="176" t="s">
        <v>245</v>
      </c>
      <c r="D155" s="177" t="n">
        <v>260</v>
      </c>
      <c r="E155" s="155"/>
      <c r="F155" s="156"/>
      <c r="G155" s="178" t="n">
        <f aca="false">ROUND(D155*E155,0)</f>
        <v>0</v>
      </c>
      <c r="H155" s="158"/>
      <c r="I155" s="159"/>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158"/>
      <c r="BY155" s="158"/>
      <c r="BZ155" s="158"/>
      <c r="CA155" s="158"/>
      <c r="CB155" s="158"/>
      <c r="CC155" s="158"/>
      <c r="CD155" s="158"/>
      <c r="CE155" s="158"/>
      <c r="CF155" s="158"/>
      <c r="CG155" s="158"/>
      <c r="CH155" s="158"/>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8"/>
      <c r="DF155" s="158"/>
      <c r="DG155" s="158"/>
      <c r="DH155" s="158"/>
      <c r="DI155" s="158"/>
      <c r="DJ155" s="158"/>
      <c r="DK155" s="158"/>
      <c r="DL155" s="158"/>
      <c r="DM155" s="158"/>
      <c r="DN155" s="158"/>
      <c r="DO155" s="158"/>
      <c r="DP155" s="158"/>
      <c r="DQ155" s="158"/>
      <c r="DR155" s="158"/>
      <c r="DS155" s="158"/>
      <c r="DT155" s="158"/>
      <c r="DU155" s="158"/>
      <c r="DV155" s="158"/>
      <c r="DW155" s="158"/>
      <c r="DX155" s="158"/>
      <c r="DY155" s="158"/>
      <c r="DZ155" s="158"/>
      <c r="EA155" s="158"/>
      <c r="EB155" s="158"/>
      <c r="EC155" s="158"/>
      <c r="ED155" s="158"/>
      <c r="EE155" s="158"/>
      <c r="EF155" s="158"/>
      <c r="EG155" s="158"/>
      <c r="EH155" s="158"/>
      <c r="EI155" s="158"/>
      <c r="EJ155" s="158"/>
      <c r="EK155" s="158"/>
      <c r="EL155" s="158"/>
      <c r="EM155" s="158"/>
      <c r="EN155" s="158"/>
      <c r="EO155" s="158"/>
      <c r="EP155" s="158"/>
      <c r="EQ155" s="158"/>
      <c r="ER155" s="158"/>
      <c r="ES155" s="158"/>
      <c r="ET155" s="158"/>
      <c r="EU155" s="158"/>
      <c r="EV155" s="158"/>
      <c r="EW155" s="158"/>
      <c r="EX155" s="158"/>
      <c r="EY155" s="158"/>
      <c r="EZ155" s="158"/>
      <c r="FA155" s="158"/>
      <c r="FB155" s="158"/>
      <c r="FC155" s="158"/>
      <c r="FD155" s="158"/>
      <c r="FE155" s="158"/>
      <c r="FF155" s="158"/>
      <c r="FG155" s="158"/>
      <c r="FH155" s="158"/>
      <c r="FI155" s="158"/>
      <c r="FJ155" s="158"/>
      <c r="FK155" s="158"/>
      <c r="FL155" s="158"/>
      <c r="FM155" s="158"/>
      <c r="FN155" s="158"/>
      <c r="FO155" s="158"/>
      <c r="FP155" s="158"/>
      <c r="FQ155" s="158"/>
      <c r="FR155" s="158"/>
      <c r="FS155" s="158"/>
      <c r="FT155" s="158"/>
      <c r="FU155" s="158"/>
      <c r="FV155" s="158"/>
      <c r="FW155" s="158"/>
      <c r="FX155" s="158"/>
      <c r="FY155" s="158"/>
      <c r="FZ155" s="158"/>
      <c r="GA155" s="158"/>
      <c r="GB155" s="158"/>
      <c r="GC155" s="158"/>
      <c r="GD155" s="158"/>
      <c r="GE155" s="158"/>
      <c r="GF155" s="158"/>
      <c r="GG155" s="158"/>
      <c r="GH155" s="158"/>
      <c r="GI155" s="158"/>
      <c r="GJ155" s="158"/>
      <c r="GK155" s="158"/>
      <c r="GL155" s="158"/>
      <c r="GM155" s="158"/>
      <c r="GN155" s="158"/>
      <c r="GO155" s="158"/>
      <c r="GP155" s="158"/>
      <c r="GQ155" s="158"/>
      <c r="GR155" s="158"/>
      <c r="GS155" s="158"/>
      <c r="GT155" s="158"/>
      <c r="GU155" s="158"/>
      <c r="GV155" s="158"/>
      <c r="GW155" s="158"/>
      <c r="GX155" s="158"/>
      <c r="GY155" s="158"/>
      <c r="GZ155" s="158"/>
      <c r="HA155" s="158"/>
      <c r="HB155" s="158"/>
      <c r="HC155" s="158"/>
      <c r="HD155" s="158"/>
      <c r="HE155" s="158"/>
      <c r="HF155" s="158"/>
      <c r="HG155" s="158"/>
      <c r="HH155" s="158"/>
      <c r="HI155" s="158"/>
      <c r="HJ155" s="158"/>
      <c r="HK155" s="158"/>
      <c r="HL155" s="158"/>
      <c r="HM155" s="158"/>
      <c r="HN155" s="158"/>
    </row>
    <row r="156" s="150" customFormat="true" ht="15" hidden="false" customHeight="false" outlineLevel="0" collapsed="false">
      <c r="A156" s="161"/>
      <c r="B156" s="162"/>
      <c r="C156" s="163"/>
      <c r="D156" s="163"/>
      <c r="E156" s="163"/>
      <c r="F156" s="163"/>
      <c r="G156" s="164"/>
      <c r="H156" s="149"/>
    </row>
    <row r="157" s="150" customFormat="true" ht="45" hidden="false" customHeight="false" outlineLevel="0" collapsed="false">
      <c r="A157" s="174" t="n">
        <f aca="false">A150+1</f>
        <v>18</v>
      </c>
      <c r="B157" s="207" t="s">
        <v>364</v>
      </c>
      <c r="C157" s="208"/>
      <c r="D157" s="209"/>
      <c r="E157" s="210"/>
      <c r="F157" s="211"/>
      <c r="G157" s="198"/>
    </row>
    <row r="158" s="160" customFormat="true" ht="30" hidden="false" customHeight="true" outlineLevel="0" collapsed="false">
      <c r="A158" s="174" t="s">
        <v>30</v>
      </c>
      <c r="B158" s="175" t="s">
        <v>365</v>
      </c>
      <c r="C158" s="176" t="s">
        <v>132</v>
      </c>
      <c r="D158" s="177" t="n">
        <v>3</v>
      </c>
      <c r="E158" s="155"/>
      <c r="F158" s="156"/>
      <c r="G158" s="178" t="n">
        <f aca="false">ROUND(D158*E158,0)</f>
        <v>0</v>
      </c>
      <c r="H158" s="158"/>
      <c r="I158" s="159"/>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58"/>
      <c r="CA158" s="158"/>
      <c r="CB158" s="158"/>
      <c r="CC158" s="158"/>
      <c r="CD158" s="158"/>
      <c r="CE158" s="158"/>
      <c r="CF158" s="158"/>
      <c r="CG158" s="158"/>
      <c r="CH158" s="158"/>
      <c r="CI158" s="158"/>
      <c r="CJ158" s="158"/>
      <c r="CK158" s="158"/>
      <c r="CL158" s="158"/>
      <c r="CM158" s="158"/>
      <c r="CN158" s="158"/>
      <c r="CO158" s="158"/>
      <c r="CP158" s="158"/>
      <c r="CQ158" s="158"/>
      <c r="CR158" s="158"/>
      <c r="CS158" s="158"/>
      <c r="CT158" s="158"/>
      <c r="CU158" s="158"/>
      <c r="CV158" s="158"/>
      <c r="CW158" s="158"/>
      <c r="CX158" s="158"/>
      <c r="CY158" s="158"/>
      <c r="CZ158" s="158"/>
      <c r="DA158" s="158"/>
      <c r="DB158" s="158"/>
      <c r="DC158" s="158"/>
      <c r="DD158" s="158"/>
      <c r="DE158" s="158"/>
      <c r="DF158" s="158"/>
      <c r="DG158" s="158"/>
      <c r="DH158" s="158"/>
      <c r="DI158" s="158"/>
      <c r="DJ158" s="158"/>
      <c r="DK158" s="158"/>
      <c r="DL158" s="158"/>
      <c r="DM158" s="158"/>
      <c r="DN158" s="158"/>
      <c r="DO158" s="158"/>
      <c r="DP158" s="158"/>
      <c r="DQ158" s="158"/>
      <c r="DR158" s="158"/>
      <c r="DS158" s="158"/>
      <c r="DT158" s="158"/>
      <c r="DU158" s="158"/>
      <c r="DV158" s="158"/>
      <c r="DW158" s="158"/>
      <c r="DX158" s="158"/>
      <c r="DY158" s="158"/>
      <c r="DZ158" s="158"/>
      <c r="EA158" s="158"/>
      <c r="EB158" s="158"/>
      <c r="EC158" s="158"/>
      <c r="ED158" s="158"/>
      <c r="EE158" s="158"/>
      <c r="EF158" s="158"/>
      <c r="EG158" s="158"/>
      <c r="EH158" s="158"/>
      <c r="EI158" s="158"/>
      <c r="EJ158" s="158"/>
      <c r="EK158" s="158"/>
      <c r="EL158" s="158"/>
      <c r="EM158" s="158"/>
      <c r="EN158" s="158"/>
      <c r="EO158" s="158"/>
      <c r="EP158" s="158"/>
      <c r="EQ158" s="158"/>
      <c r="ER158" s="158"/>
      <c r="ES158" s="158"/>
      <c r="ET158" s="158"/>
      <c r="EU158" s="158"/>
      <c r="EV158" s="158"/>
      <c r="EW158" s="158"/>
      <c r="EX158" s="158"/>
      <c r="EY158" s="158"/>
      <c r="EZ158" s="158"/>
      <c r="FA158" s="158"/>
      <c r="FB158" s="158"/>
      <c r="FC158" s="158"/>
      <c r="FD158" s="158"/>
      <c r="FE158" s="158"/>
      <c r="FF158" s="158"/>
      <c r="FG158" s="158"/>
      <c r="FH158" s="158"/>
      <c r="FI158" s="158"/>
      <c r="FJ158" s="158"/>
      <c r="FK158" s="158"/>
      <c r="FL158" s="158"/>
      <c r="FM158" s="158"/>
      <c r="FN158" s="158"/>
      <c r="FO158" s="158"/>
      <c r="FP158" s="158"/>
      <c r="FQ158" s="158"/>
      <c r="FR158" s="158"/>
      <c r="FS158" s="158"/>
      <c r="FT158" s="158"/>
      <c r="FU158" s="158"/>
      <c r="FV158" s="158"/>
      <c r="FW158" s="158"/>
      <c r="FX158" s="158"/>
      <c r="FY158" s="158"/>
      <c r="FZ158" s="158"/>
      <c r="GA158" s="158"/>
      <c r="GB158" s="158"/>
      <c r="GC158" s="158"/>
      <c r="GD158" s="158"/>
      <c r="GE158" s="158"/>
      <c r="GF158" s="158"/>
      <c r="GG158" s="158"/>
      <c r="GH158" s="158"/>
      <c r="GI158" s="158"/>
      <c r="GJ158" s="158"/>
      <c r="GK158" s="158"/>
      <c r="GL158" s="158"/>
      <c r="GM158" s="158"/>
      <c r="GN158" s="158"/>
      <c r="GO158" s="158"/>
      <c r="GP158" s="158"/>
      <c r="GQ158" s="158"/>
      <c r="GR158" s="158"/>
      <c r="GS158" s="158"/>
      <c r="GT158" s="158"/>
      <c r="GU158" s="158"/>
      <c r="GV158" s="158"/>
      <c r="GW158" s="158"/>
      <c r="GX158" s="158"/>
      <c r="GY158" s="158"/>
      <c r="GZ158" s="158"/>
      <c r="HA158" s="158"/>
      <c r="HB158" s="158"/>
      <c r="HC158" s="158"/>
      <c r="HD158" s="158"/>
      <c r="HE158" s="158"/>
      <c r="HF158" s="158"/>
      <c r="HG158" s="158"/>
      <c r="HH158" s="158"/>
      <c r="HI158" s="158"/>
      <c r="HJ158" s="158"/>
      <c r="HK158" s="158"/>
      <c r="HL158" s="158"/>
      <c r="HM158" s="158"/>
      <c r="HN158" s="158"/>
    </row>
    <row r="159" s="150" customFormat="true" ht="15" hidden="false" customHeight="false" outlineLevel="0" collapsed="false">
      <c r="A159" s="161"/>
      <c r="B159" s="162"/>
      <c r="C159" s="163"/>
      <c r="D159" s="163"/>
      <c r="E159" s="163"/>
      <c r="F159" s="163"/>
      <c r="G159" s="164"/>
      <c r="H159" s="149"/>
    </row>
    <row r="160" s="160" customFormat="true" ht="30" hidden="false" customHeight="true" outlineLevel="0" collapsed="false">
      <c r="A160" s="174" t="s">
        <v>35</v>
      </c>
      <c r="B160" s="175" t="s">
        <v>366</v>
      </c>
      <c r="C160" s="176" t="s">
        <v>132</v>
      </c>
      <c r="D160" s="177" t="n">
        <v>2</v>
      </c>
      <c r="E160" s="155"/>
      <c r="F160" s="156"/>
      <c r="G160" s="178" t="n">
        <f aca="false">ROUND(D160*E160,0)</f>
        <v>0</v>
      </c>
      <c r="H160" s="158"/>
      <c r="I160" s="159"/>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58"/>
      <c r="CA160" s="158"/>
      <c r="CB160" s="158"/>
      <c r="CC160" s="158"/>
      <c r="CD160" s="158"/>
      <c r="CE160" s="158"/>
      <c r="CF160" s="158"/>
      <c r="CG160" s="158"/>
      <c r="CH160" s="158"/>
      <c r="CI160" s="158"/>
      <c r="CJ160" s="158"/>
      <c r="CK160" s="158"/>
      <c r="CL160" s="158"/>
      <c r="CM160" s="158"/>
      <c r="CN160" s="158"/>
      <c r="CO160" s="158"/>
      <c r="CP160" s="158"/>
      <c r="CQ160" s="158"/>
      <c r="CR160" s="158"/>
      <c r="CS160" s="158"/>
      <c r="CT160" s="158"/>
      <c r="CU160" s="158"/>
      <c r="CV160" s="158"/>
      <c r="CW160" s="158"/>
      <c r="CX160" s="158"/>
      <c r="CY160" s="158"/>
      <c r="CZ160" s="158"/>
      <c r="DA160" s="158"/>
      <c r="DB160" s="158"/>
      <c r="DC160" s="158"/>
      <c r="DD160" s="158"/>
      <c r="DE160" s="158"/>
      <c r="DF160" s="158"/>
      <c r="DG160" s="158"/>
      <c r="DH160" s="158"/>
      <c r="DI160" s="158"/>
      <c r="DJ160" s="158"/>
      <c r="DK160" s="158"/>
      <c r="DL160" s="158"/>
      <c r="DM160" s="158"/>
      <c r="DN160" s="158"/>
      <c r="DO160" s="158"/>
      <c r="DP160" s="158"/>
      <c r="DQ160" s="158"/>
      <c r="DR160" s="158"/>
      <c r="DS160" s="158"/>
      <c r="DT160" s="158"/>
      <c r="DU160" s="158"/>
      <c r="DV160" s="158"/>
      <c r="DW160" s="158"/>
      <c r="DX160" s="158"/>
      <c r="DY160" s="158"/>
      <c r="DZ160" s="158"/>
      <c r="EA160" s="158"/>
      <c r="EB160" s="158"/>
      <c r="EC160" s="158"/>
      <c r="ED160" s="158"/>
      <c r="EE160" s="158"/>
      <c r="EF160" s="158"/>
      <c r="EG160" s="158"/>
      <c r="EH160" s="158"/>
      <c r="EI160" s="158"/>
      <c r="EJ160" s="158"/>
      <c r="EK160" s="158"/>
      <c r="EL160" s="158"/>
      <c r="EM160" s="158"/>
      <c r="EN160" s="158"/>
      <c r="EO160" s="158"/>
      <c r="EP160" s="158"/>
      <c r="EQ160" s="158"/>
      <c r="ER160" s="158"/>
      <c r="ES160" s="158"/>
      <c r="ET160" s="158"/>
      <c r="EU160" s="158"/>
      <c r="EV160" s="158"/>
      <c r="EW160" s="158"/>
      <c r="EX160" s="158"/>
      <c r="EY160" s="158"/>
      <c r="EZ160" s="158"/>
      <c r="FA160" s="158"/>
      <c r="FB160" s="158"/>
      <c r="FC160" s="158"/>
      <c r="FD160" s="158"/>
      <c r="FE160" s="158"/>
      <c r="FF160" s="158"/>
      <c r="FG160" s="158"/>
      <c r="FH160" s="158"/>
      <c r="FI160" s="158"/>
      <c r="FJ160" s="158"/>
      <c r="FK160" s="158"/>
      <c r="FL160" s="158"/>
      <c r="FM160" s="158"/>
      <c r="FN160" s="158"/>
      <c r="FO160" s="158"/>
      <c r="FP160" s="158"/>
      <c r="FQ160" s="158"/>
      <c r="FR160" s="158"/>
      <c r="FS160" s="158"/>
      <c r="FT160" s="158"/>
      <c r="FU160" s="158"/>
      <c r="FV160" s="158"/>
      <c r="FW160" s="158"/>
      <c r="FX160" s="158"/>
      <c r="FY160" s="158"/>
      <c r="FZ160" s="158"/>
      <c r="GA160" s="158"/>
      <c r="GB160" s="158"/>
      <c r="GC160" s="158"/>
      <c r="GD160" s="158"/>
      <c r="GE160" s="158"/>
      <c r="GF160" s="158"/>
      <c r="GG160" s="158"/>
      <c r="GH160" s="158"/>
      <c r="GI160" s="158"/>
      <c r="GJ160" s="158"/>
      <c r="GK160" s="158"/>
      <c r="GL160" s="158"/>
      <c r="GM160" s="158"/>
      <c r="GN160" s="158"/>
      <c r="GO160" s="158"/>
      <c r="GP160" s="158"/>
      <c r="GQ160" s="158"/>
      <c r="GR160" s="158"/>
      <c r="GS160" s="158"/>
      <c r="GT160" s="158"/>
      <c r="GU160" s="158"/>
      <c r="GV160" s="158"/>
      <c r="GW160" s="158"/>
      <c r="GX160" s="158"/>
      <c r="GY160" s="158"/>
      <c r="GZ160" s="158"/>
      <c r="HA160" s="158"/>
      <c r="HB160" s="158"/>
      <c r="HC160" s="158"/>
      <c r="HD160" s="158"/>
      <c r="HE160" s="158"/>
      <c r="HF160" s="158"/>
      <c r="HG160" s="158"/>
      <c r="HH160" s="158"/>
      <c r="HI160" s="158"/>
      <c r="HJ160" s="158"/>
      <c r="HK160" s="158"/>
      <c r="HL160" s="158"/>
      <c r="HM160" s="158"/>
      <c r="HN160" s="158"/>
    </row>
    <row r="161" s="150" customFormat="true" ht="15" hidden="false" customHeight="false" outlineLevel="0" collapsed="false">
      <c r="A161" s="161"/>
      <c r="B161" s="162"/>
      <c r="C161" s="163"/>
      <c r="D161" s="163"/>
      <c r="E161" s="163"/>
      <c r="F161" s="163"/>
      <c r="G161" s="164"/>
      <c r="H161" s="149"/>
    </row>
    <row r="162" s="160" customFormat="true" ht="30" hidden="false" customHeight="true" outlineLevel="0" collapsed="false">
      <c r="A162" s="174" t="s">
        <v>46</v>
      </c>
      <c r="B162" s="175" t="s">
        <v>367</v>
      </c>
      <c r="C162" s="176" t="s">
        <v>132</v>
      </c>
      <c r="D162" s="177" t="n">
        <v>10</v>
      </c>
      <c r="E162" s="155"/>
      <c r="F162" s="156"/>
      <c r="G162" s="178" t="n">
        <f aca="false">ROUND(D162*E162,0)</f>
        <v>0</v>
      </c>
      <c r="H162" s="158"/>
      <c r="I162" s="159"/>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8"/>
      <c r="CA162" s="158"/>
      <c r="CB162" s="158"/>
      <c r="CC162" s="158"/>
      <c r="CD162" s="158"/>
      <c r="CE162" s="158"/>
      <c r="CF162" s="158"/>
      <c r="CG162" s="158"/>
      <c r="CH162" s="158"/>
      <c r="CI162" s="158"/>
      <c r="CJ162" s="158"/>
      <c r="CK162" s="158"/>
      <c r="CL162" s="158"/>
      <c r="CM162" s="158"/>
      <c r="CN162" s="158"/>
      <c r="CO162" s="158"/>
      <c r="CP162" s="158"/>
      <c r="CQ162" s="158"/>
      <c r="CR162" s="158"/>
      <c r="CS162" s="158"/>
      <c r="CT162" s="158"/>
      <c r="CU162" s="158"/>
      <c r="CV162" s="158"/>
      <c r="CW162" s="158"/>
      <c r="CX162" s="158"/>
      <c r="CY162" s="158"/>
      <c r="CZ162" s="158"/>
      <c r="DA162" s="158"/>
      <c r="DB162" s="158"/>
      <c r="DC162" s="158"/>
      <c r="DD162" s="158"/>
      <c r="DE162" s="158"/>
      <c r="DF162" s="158"/>
      <c r="DG162" s="158"/>
      <c r="DH162" s="158"/>
      <c r="DI162" s="158"/>
      <c r="DJ162" s="158"/>
      <c r="DK162" s="158"/>
      <c r="DL162" s="158"/>
      <c r="DM162" s="158"/>
      <c r="DN162" s="158"/>
      <c r="DO162" s="158"/>
      <c r="DP162" s="158"/>
      <c r="DQ162" s="158"/>
      <c r="DR162" s="158"/>
      <c r="DS162" s="158"/>
      <c r="DT162" s="158"/>
      <c r="DU162" s="158"/>
      <c r="DV162" s="158"/>
      <c r="DW162" s="158"/>
      <c r="DX162" s="158"/>
      <c r="DY162" s="158"/>
      <c r="DZ162" s="158"/>
      <c r="EA162" s="158"/>
      <c r="EB162" s="158"/>
      <c r="EC162" s="158"/>
      <c r="ED162" s="158"/>
      <c r="EE162" s="158"/>
      <c r="EF162" s="158"/>
      <c r="EG162" s="158"/>
      <c r="EH162" s="158"/>
      <c r="EI162" s="158"/>
      <c r="EJ162" s="158"/>
      <c r="EK162" s="158"/>
      <c r="EL162" s="158"/>
      <c r="EM162" s="158"/>
      <c r="EN162" s="158"/>
      <c r="EO162" s="158"/>
      <c r="EP162" s="158"/>
      <c r="EQ162" s="158"/>
      <c r="ER162" s="158"/>
      <c r="ES162" s="158"/>
      <c r="ET162" s="158"/>
      <c r="EU162" s="158"/>
      <c r="EV162" s="158"/>
      <c r="EW162" s="158"/>
      <c r="EX162" s="158"/>
      <c r="EY162" s="158"/>
      <c r="EZ162" s="158"/>
      <c r="FA162" s="158"/>
      <c r="FB162" s="158"/>
      <c r="FC162" s="158"/>
      <c r="FD162" s="158"/>
      <c r="FE162" s="158"/>
      <c r="FF162" s="158"/>
      <c r="FG162" s="158"/>
      <c r="FH162" s="158"/>
      <c r="FI162" s="158"/>
      <c r="FJ162" s="158"/>
      <c r="FK162" s="158"/>
      <c r="FL162" s="158"/>
      <c r="FM162" s="158"/>
      <c r="FN162" s="158"/>
      <c r="FO162" s="158"/>
      <c r="FP162" s="158"/>
      <c r="FQ162" s="158"/>
      <c r="FR162" s="158"/>
      <c r="FS162" s="158"/>
      <c r="FT162" s="158"/>
      <c r="FU162" s="158"/>
      <c r="FV162" s="158"/>
      <c r="FW162" s="158"/>
      <c r="FX162" s="158"/>
      <c r="FY162" s="158"/>
      <c r="FZ162" s="158"/>
      <c r="GA162" s="158"/>
      <c r="GB162" s="158"/>
      <c r="GC162" s="158"/>
      <c r="GD162" s="158"/>
      <c r="GE162" s="158"/>
      <c r="GF162" s="158"/>
      <c r="GG162" s="158"/>
      <c r="GH162" s="158"/>
      <c r="GI162" s="158"/>
      <c r="GJ162" s="158"/>
      <c r="GK162" s="158"/>
      <c r="GL162" s="158"/>
      <c r="GM162" s="158"/>
      <c r="GN162" s="158"/>
      <c r="GO162" s="158"/>
      <c r="GP162" s="158"/>
      <c r="GQ162" s="158"/>
      <c r="GR162" s="158"/>
      <c r="GS162" s="158"/>
      <c r="GT162" s="158"/>
      <c r="GU162" s="158"/>
      <c r="GV162" s="158"/>
      <c r="GW162" s="158"/>
      <c r="GX162" s="158"/>
      <c r="GY162" s="158"/>
      <c r="GZ162" s="158"/>
      <c r="HA162" s="158"/>
      <c r="HB162" s="158"/>
      <c r="HC162" s="158"/>
      <c r="HD162" s="158"/>
      <c r="HE162" s="158"/>
      <c r="HF162" s="158"/>
      <c r="HG162" s="158"/>
      <c r="HH162" s="158"/>
      <c r="HI162" s="158"/>
      <c r="HJ162" s="158"/>
      <c r="HK162" s="158"/>
      <c r="HL162" s="158"/>
      <c r="HM162" s="158"/>
      <c r="HN162" s="158"/>
    </row>
    <row r="163" s="150" customFormat="true" ht="15" hidden="false" customHeight="false" outlineLevel="0" collapsed="false">
      <c r="A163" s="161"/>
      <c r="B163" s="162"/>
      <c r="C163" s="163"/>
      <c r="D163" s="163"/>
      <c r="E163" s="163"/>
      <c r="F163" s="163"/>
      <c r="G163" s="164"/>
      <c r="H163" s="149"/>
    </row>
    <row r="164" s="160" customFormat="true" ht="30" hidden="false" customHeight="true" outlineLevel="0" collapsed="false">
      <c r="A164" s="174" t="s">
        <v>54</v>
      </c>
      <c r="B164" s="175" t="s">
        <v>368</v>
      </c>
      <c r="C164" s="176" t="s">
        <v>132</v>
      </c>
      <c r="D164" s="177" t="n">
        <v>10</v>
      </c>
      <c r="E164" s="155"/>
      <c r="F164" s="156"/>
      <c r="G164" s="178" t="n">
        <f aca="false">ROUND(D164*E164,0)</f>
        <v>0</v>
      </c>
      <c r="H164" s="158"/>
      <c r="I164" s="159"/>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c r="DX164" s="158"/>
      <c r="DY164" s="158"/>
      <c r="DZ164" s="158"/>
      <c r="EA164" s="158"/>
      <c r="EB164" s="158"/>
      <c r="EC164" s="158"/>
      <c r="ED164" s="158"/>
      <c r="EE164" s="158"/>
      <c r="EF164" s="158"/>
      <c r="EG164" s="158"/>
      <c r="EH164" s="158"/>
      <c r="EI164" s="158"/>
      <c r="EJ164" s="158"/>
      <c r="EK164" s="158"/>
      <c r="EL164" s="158"/>
      <c r="EM164" s="158"/>
      <c r="EN164" s="158"/>
      <c r="EO164" s="158"/>
      <c r="EP164" s="158"/>
      <c r="EQ164" s="158"/>
      <c r="ER164" s="158"/>
      <c r="ES164" s="158"/>
      <c r="ET164" s="158"/>
      <c r="EU164" s="158"/>
      <c r="EV164" s="158"/>
      <c r="EW164" s="158"/>
      <c r="EX164" s="158"/>
      <c r="EY164" s="158"/>
      <c r="EZ164" s="158"/>
      <c r="FA164" s="158"/>
      <c r="FB164" s="158"/>
      <c r="FC164" s="158"/>
      <c r="FD164" s="158"/>
      <c r="FE164" s="158"/>
      <c r="FF164" s="158"/>
      <c r="FG164" s="158"/>
      <c r="FH164" s="158"/>
      <c r="FI164" s="158"/>
      <c r="FJ164" s="158"/>
      <c r="FK164" s="158"/>
      <c r="FL164" s="158"/>
      <c r="FM164" s="158"/>
      <c r="FN164" s="158"/>
      <c r="FO164" s="158"/>
      <c r="FP164" s="158"/>
      <c r="FQ164" s="158"/>
      <c r="FR164" s="158"/>
      <c r="FS164" s="158"/>
      <c r="FT164" s="158"/>
      <c r="FU164" s="158"/>
      <c r="FV164" s="158"/>
      <c r="FW164" s="158"/>
      <c r="FX164" s="158"/>
      <c r="FY164" s="158"/>
      <c r="FZ164" s="158"/>
      <c r="GA164" s="158"/>
      <c r="GB164" s="158"/>
      <c r="GC164" s="158"/>
      <c r="GD164" s="158"/>
      <c r="GE164" s="158"/>
      <c r="GF164" s="158"/>
      <c r="GG164" s="158"/>
      <c r="GH164" s="158"/>
      <c r="GI164" s="158"/>
      <c r="GJ164" s="158"/>
      <c r="GK164" s="158"/>
      <c r="GL164" s="158"/>
      <c r="GM164" s="158"/>
      <c r="GN164" s="158"/>
      <c r="GO164" s="158"/>
      <c r="GP164" s="158"/>
      <c r="GQ164" s="158"/>
      <c r="GR164" s="158"/>
      <c r="GS164" s="158"/>
      <c r="GT164" s="158"/>
      <c r="GU164" s="158"/>
      <c r="GV164" s="158"/>
      <c r="GW164" s="158"/>
      <c r="GX164" s="158"/>
      <c r="GY164" s="158"/>
      <c r="GZ164" s="158"/>
      <c r="HA164" s="158"/>
      <c r="HB164" s="158"/>
      <c r="HC164" s="158"/>
      <c r="HD164" s="158"/>
      <c r="HE164" s="158"/>
      <c r="HF164" s="158"/>
      <c r="HG164" s="158"/>
      <c r="HH164" s="158"/>
      <c r="HI164" s="158"/>
      <c r="HJ164" s="158"/>
      <c r="HK164" s="158"/>
      <c r="HL164" s="158"/>
      <c r="HM164" s="158"/>
      <c r="HN164" s="158"/>
    </row>
    <row r="165" s="150" customFormat="true" ht="15" hidden="false" customHeight="false" outlineLevel="0" collapsed="false">
      <c r="A165" s="161"/>
      <c r="B165" s="162"/>
      <c r="C165" s="163"/>
      <c r="D165" s="163"/>
      <c r="E165" s="163"/>
      <c r="F165" s="163"/>
      <c r="G165" s="164"/>
      <c r="H165" s="149"/>
    </row>
    <row r="166" s="160" customFormat="true" ht="30" hidden="false" customHeight="true" outlineLevel="0" collapsed="false">
      <c r="A166" s="174" t="s">
        <v>56</v>
      </c>
      <c r="B166" s="175" t="s">
        <v>369</v>
      </c>
      <c r="C166" s="176" t="s">
        <v>132</v>
      </c>
      <c r="D166" s="177" t="n">
        <v>36</v>
      </c>
      <c r="E166" s="155"/>
      <c r="F166" s="156"/>
      <c r="G166" s="178" t="n">
        <f aca="false">ROUND(D166*E166,0)</f>
        <v>0</v>
      </c>
      <c r="H166" s="158"/>
      <c r="I166" s="159"/>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158"/>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c r="DX166" s="158"/>
      <c r="DY166" s="158"/>
      <c r="DZ166" s="158"/>
      <c r="EA166" s="158"/>
      <c r="EB166" s="158"/>
      <c r="EC166" s="158"/>
      <c r="ED166" s="158"/>
      <c r="EE166" s="158"/>
      <c r="EF166" s="158"/>
      <c r="EG166" s="158"/>
      <c r="EH166" s="158"/>
      <c r="EI166" s="158"/>
      <c r="EJ166" s="158"/>
      <c r="EK166" s="158"/>
      <c r="EL166" s="158"/>
      <c r="EM166" s="158"/>
      <c r="EN166" s="158"/>
      <c r="EO166" s="158"/>
      <c r="EP166" s="158"/>
      <c r="EQ166" s="158"/>
      <c r="ER166" s="158"/>
      <c r="ES166" s="158"/>
      <c r="ET166" s="158"/>
      <c r="EU166" s="158"/>
      <c r="EV166" s="158"/>
      <c r="EW166" s="158"/>
      <c r="EX166" s="158"/>
      <c r="EY166" s="158"/>
      <c r="EZ166" s="158"/>
      <c r="FA166" s="158"/>
      <c r="FB166" s="158"/>
      <c r="FC166" s="158"/>
      <c r="FD166" s="158"/>
      <c r="FE166" s="158"/>
      <c r="FF166" s="158"/>
      <c r="FG166" s="158"/>
      <c r="FH166" s="158"/>
      <c r="FI166" s="158"/>
      <c r="FJ166" s="158"/>
      <c r="FK166" s="158"/>
      <c r="FL166" s="158"/>
      <c r="FM166" s="158"/>
      <c r="FN166" s="158"/>
      <c r="FO166" s="158"/>
      <c r="FP166" s="158"/>
      <c r="FQ166" s="158"/>
      <c r="FR166" s="158"/>
      <c r="FS166" s="158"/>
      <c r="FT166" s="158"/>
      <c r="FU166" s="158"/>
      <c r="FV166" s="158"/>
      <c r="FW166" s="158"/>
      <c r="FX166" s="158"/>
      <c r="FY166" s="158"/>
      <c r="FZ166" s="158"/>
      <c r="GA166" s="158"/>
      <c r="GB166" s="158"/>
      <c r="GC166" s="158"/>
      <c r="GD166" s="158"/>
      <c r="GE166" s="158"/>
      <c r="GF166" s="158"/>
      <c r="GG166" s="158"/>
      <c r="GH166" s="158"/>
      <c r="GI166" s="158"/>
      <c r="GJ166" s="158"/>
      <c r="GK166" s="158"/>
      <c r="GL166" s="158"/>
      <c r="GM166" s="158"/>
      <c r="GN166" s="158"/>
      <c r="GO166" s="158"/>
      <c r="GP166" s="158"/>
      <c r="GQ166" s="158"/>
      <c r="GR166" s="158"/>
      <c r="GS166" s="158"/>
      <c r="GT166" s="158"/>
      <c r="GU166" s="158"/>
      <c r="GV166" s="158"/>
      <c r="GW166" s="158"/>
      <c r="GX166" s="158"/>
      <c r="GY166" s="158"/>
      <c r="GZ166" s="158"/>
      <c r="HA166" s="158"/>
      <c r="HB166" s="158"/>
      <c r="HC166" s="158"/>
      <c r="HD166" s="158"/>
      <c r="HE166" s="158"/>
      <c r="HF166" s="158"/>
      <c r="HG166" s="158"/>
      <c r="HH166" s="158"/>
      <c r="HI166" s="158"/>
      <c r="HJ166" s="158"/>
      <c r="HK166" s="158"/>
      <c r="HL166" s="158"/>
      <c r="HM166" s="158"/>
      <c r="HN166" s="158"/>
    </row>
    <row r="167" s="150" customFormat="true" ht="15" hidden="false" customHeight="false" outlineLevel="0" collapsed="false">
      <c r="A167" s="161"/>
      <c r="B167" s="162"/>
      <c r="C167" s="163"/>
      <c r="D167" s="163"/>
      <c r="E167" s="163"/>
      <c r="F167" s="163"/>
      <c r="G167" s="164"/>
      <c r="H167" s="149"/>
    </row>
    <row r="168" s="160" customFormat="true" ht="30" hidden="false" customHeight="true" outlineLevel="0" collapsed="false">
      <c r="A168" s="174" t="s">
        <v>58</v>
      </c>
      <c r="B168" s="175" t="s">
        <v>370</v>
      </c>
      <c r="C168" s="176" t="s">
        <v>132</v>
      </c>
      <c r="D168" s="177" t="n">
        <v>4</v>
      </c>
      <c r="E168" s="155"/>
      <c r="F168" s="156"/>
      <c r="G168" s="178" t="n">
        <f aca="false">ROUND(D168*E168,0)</f>
        <v>0</v>
      </c>
      <c r="H168" s="158"/>
      <c r="I168" s="159"/>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c r="DB168" s="158"/>
      <c r="DC168" s="158"/>
      <c r="DD168" s="158"/>
      <c r="DE168" s="158"/>
      <c r="DF168" s="158"/>
      <c r="DG168" s="158"/>
      <c r="DH168" s="158"/>
      <c r="DI168" s="158"/>
      <c r="DJ168" s="158"/>
      <c r="DK168" s="158"/>
      <c r="DL168" s="158"/>
      <c r="DM168" s="158"/>
      <c r="DN168" s="158"/>
      <c r="DO168" s="158"/>
      <c r="DP168" s="158"/>
      <c r="DQ168" s="158"/>
      <c r="DR168" s="158"/>
      <c r="DS168" s="158"/>
      <c r="DT168" s="158"/>
      <c r="DU168" s="158"/>
      <c r="DV168" s="158"/>
      <c r="DW168" s="158"/>
      <c r="DX168" s="158"/>
      <c r="DY168" s="158"/>
      <c r="DZ168" s="158"/>
      <c r="EA168" s="158"/>
      <c r="EB168" s="158"/>
      <c r="EC168" s="158"/>
      <c r="ED168" s="158"/>
      <c r="EE168" s="158"/>
      <c r="EF168" s="158"/>
      <c r="EG168" s="158"/>
      <c r="EH168" s="158"/>
      <c r="EI168" s="158"/>
      <c r="EJ168" s="158"/>
      <c r="EK168" s="158"/>
      <c r="EL168" s="158"/>
      <c r="EM168" s="158"/>
      <c r="EN168" s="158"/>
      <c r="EO168" s="158"/>
      <c r="EP168" s="158"/>
      <c r="EQ168" s="158"/>
      <c r="ER168" s="158"/>
      <c r="ES168" s="158"/>
      <c r="ET168" s="158"/>
      <c r="EU168" s="158"/>
      <c r="EV168" s="158"/>
      <c r="EW168" s="158"/>
      <c r="EX168" s="158"/>
      <c r="EY168" s="158"/>
      <c r="EZ168" s="158"/>
      <c r="FA168" s="158"/>
      <c r="FB168" s="158"/>
      <c r="FC168" s="158"/>
      <c r="FD168" s="158"/>
      <c r="FE168" s="158"/>
      <c r="FF168" s="158"/>
      <c r="FG168" s="158"/>
      <c r="FH168" s="158"/>
      <c r="FI168" s="158"/>
      <c r="FJ168" s="158"/>
      <c r="FK168" s="158"/>
      <c r="FL168" s="158"/>
      <c r="FM168" s="158"/>
      <c r="FN168" s="158"/>
      <c r="FO168" s="158"/>
      <c r="FP168" s="158"/>
      <c r="FQ168" s="158"/>
      <c r="FR168" s="158"/>
      <c r="FS168" s="158"/>
      <c r="FT168" s="158"/>
      <c r="FU168" s="158"/>
      <c r="FV168" s="158"/>
      <c r="FW168" s="158"/>
      <c r="FX168" s="158"/>
      <c r="FY168" s="158"/>
      <c r="FZ168" s="158"/>
      <c r="GA168" s="158"/>
      <c r="GB168" s="158"/>
      <c r="GC168" s="158"/>
      <c r="GD168" s="158"/>
      <c r="GE168" s="158"/>
      <c r="GF168" s="158"/>
      <c r="GG168" s="158"/>
      <c r="GH168" s="158"/>
      <c r="GI168" s="158"/>
      <c r="GJ168" s="158"/>
      <c r="GK168" s="158"/>
      <c r="GL168" s="158"/>
      <c r="GM168" s="158"/>
      <c r="GN168" s="158"/>
      <c r="GO168" s="158"/>
      <c r="GP168" s="158"/>
      <c r="GQ168" s="158"/>
      <c r="GR168" s="158"/>
      <c r="GS168" s="158"/>
      <c r="GT168" s="158"/>
      <c r="GU168" s="158"/>
      <c r="GV168" s="158"/>
      <c r="GW168" s="158"/>
      <c r="GX168" s="158"/>
      <c r="GY168" s="158"/>
      <c r="GZ168" s="158"/>
      <c r="HA168" s="158"/>
      <c r="HB168" s="158"/>
      <c r="HC168" s="158"/>
      <c r="HD168" s="158"/>
      <c r="HE168" s="158"/>
      <c r="HF168" s="158"/>
      <c r="HG168" s="158"/>
      <c r="HH168" s="158"/>
      <c r="HI168" s="158"/>
      <c r="HJ168" s="158"/>
      <c r="HK168" s="158"/>
      <c r="HL168" s="158"/>
      <c r="HM168" s="158"/>
      <c r="HN168" s="158"/>
    </row>
    <row r="169" s="150" customFormat="true" ht="15" hidden="false" customHeight="false" outlineLevel="0" collapsed="false">
      <c r="A169" s="161"/>
      <c r="B169" s="162"/>
      <c r="C169" s="163"/>
      <c r="D169" s="163"/>
      <c r="E169" s="163"/>
      <c r="F169" s="163"/>
      <c r="G169" s="164"/>
      <c r="H169" s="149"/>
    </row>
    <row r="170" s="150" customFormat="true" ht="60" hidden="false" customHeight="false" outlineLevel="0" collapsed="false">
      <c r="A170" s="174" t="n">
        <f aca="false">A157+1</f>
        <v>19</v>
      </c>
      <c r="B170" s="207" t="s">
        <v>371</v>
      </c>
      <c r="C170" s="208"/>
      <c r="D170" s="209"/>
      <c r="E170" s="210"/>
      <c r="F170" s="211"/>
      <c r="G170" s="198"/>
    </row>
    <row r="171" s="160" customFormat="true" ht="30" hidden="false" customHeight="true" outlineLevel="0" collapsed="false">
      <c r="A171" s="174" t="s">
        <v>30</v>
      </c>
      <c r="B171" s="175" t="s">
        <v>365</v>
      </c>
      <c r="C171" s="176" t="s">
        <v>132</v>
      </c>
      <c r="D171" s="177" t="n">
        <v>20</v>
      </c>
      <c r="E171" s="155"/>
      <c r="F171" s="156"/>
      <c r="G171" s="178" t="n">
        <f aca="false">ROUND(D171*E171,0)</f>
        <v>0</v>
      </c>
      <c r="H171" s="158"/>
      <c r="I171" s="159"/>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58"/>
      <c r="CA171" s="158"/>
      <c r="CB171" s="158"/>
      <c r="CC171" s="158"/>
      <c r="CD171" s="158"/>
      <c r="CE171" s="158"/>
      <c r="CF171" s="158"/>
      <c r="CG171" s="158"/>
      <c r="CH171" s="158"/>
      <c r="CI171" s="158"/>
      <c r="CJ171" s="158"/>
      <c r="CK171" s="158"/>
      <c r="CL171" s="158"/>
      <c r="CM171" s="158"/>
      <c r="CN171" s="158"/>
      <c r="CO171" s="158"/>
      <c r="CP171" s="158"/>
      <c r="CQ171" s="158"/>
      <c r="CR171" s="158"/>
      <c r="CS171" s="158"/>
      <c r="CT171" s="158"/>
      <c r="CU171" s="158"/>
      <c r="CV171" s="158"/>
      <c r="CW171" s="158"/>
      <c r="CX171" s="158"/>
      <c r="CY171" s="158"/>
      <c r="CZ171" s="158"/>
      <c r="DA171" s="158"/>
      <c r="DB171" s="158"/>
      <c r="DC171" s="158"/>
      <c r="DD171" s="158"/>
      <c r="DE171" s="158"/>
      <c r="DF171" s="158"/>
      <c r="DG171" s="158"/>
      <c r="DH171" s="158"/>
      <c r="DI171" s="158"/>
      <c r="DJ171" s="158"/>
      <c r="DK171" s="158"/>
      <c r="DL171" s="158"/>
      <c r="DM171" s="158"/>
      <c r="DN171" s="158"/>
      <c r="DO171" s="158"/>
      <c r="DP171" s="158"/>
      <c r="DQ171" s="158"/>
      <c r="DR171" s="158"/>
      <c r="DS171" s="158"/>
      <c r="DT171" s="158"/>
      <c r="DU171" s="158"/>
      <c r="DV171" s="158"/>
      <c r="DW171" s="158"/>
      <c r="DX171" s="158"/>
      <c r="DY171" s="158"/>
      <c r="DZ171" s="158"/>
      <c r="EA171" s="158"/>
      <c r="EB171" s="158"/>
      <c r="EC171" s="158"/>
      <c r="ED171" s="158"/>
      <c r="EE171" s="158"/>
      <c r="EF171" s="158"/>
      <c r="EG171" s="158"/>
      <c r="EH171" s="158"/>
      <c r="EI171" s="158"/>
      <c r="EJ171" s="158"/>
      <c r="EK171" s="158"/>
      <c r="EL171" s="158"/>
      <c r="EM171" s="158"/>
      <c r="EN171" s="158"/>
      <c r="EO171" s="158"/>
      <c r="EP171" s="158"/>
      <c r="EQ171" s="158"/>
      <c r="ER171" s="158"/>
      <c r="ES171" s="158"/>
      <c r="ET171" s="158"/>
      <c r="EU171" s="158"/>
      <c r="EV171" s="158"/>
      <c r="EW171" s="158"/>
      <c r="EX171" s="158"/>
      <c r="EY171" s="158"/>
      <c r="EZ171" s="158"/>
      <c r="FA171" s="158"/>
      <c r="FB171" s="158"/>
      <c r="FC171" s="158"/>
      <c r="FD171" s="158"/>
      <c r="FE171" s="158"/>
      <c r="FF171" s="158"/>
      <c r="FG171" s="158"/>
      <c r="FH171" s="158"/>
      <c r="FI171" s="158"/>
      <c r="FJ171" s="158"/>
      <c r="FK171" s="158"/>
      <c r="FL171" s="158"/>
      <c r="FM171" s="158"/>
      <c r="FN171" s="158"/>
      <c r="FO171" s="158"/>
      <c r="FP171" s="158"/>
      <c r="FQ171" s="158"/>
      <c r="FR171" s="158"/>
      <c r="FS171" s="158"/>
      <c r="FT171" s="158"/>
      <c r="FU171" s="158"/>
      <c r="FV171" s="158"/>
      <c r="FW171" s="158"/>
      <c r="FX171" s="158"/>
      <c r="FY171" s="158"/>
      <c r="FZ171" s="158"/>
      <c r="GA171" s="158"/>
      <c r="GB171" s="158"/>
      <c r="GC171" s="158"/>
      <c r="GD171" s="158"/>
      <c r="GE171" s="158"/>
      <c r="GF171" s="158"/>
      <c r="GG171" s="158"/>
      <c r="GH171" s="158"/>
      <c r="GI171" s="158"/>
      <c r="GJ171" s="158"/>
      <c r="GK171" s="158"/>
      <c r="GL171" s="158"/>
      <c r="GM171" s="158"/>
      <c r="GN171" s="158"/>
      <c r="GO171" s="158"/>
      <c r="GP171" s="158"/>
      <c r="GQ171" s="158"/>
      <c r="GR171" s="158"/>
      <c r="GS171" s="158"/>
      <c r="GT171" s="158"/>
      <c r="GU171" s="158"/>
      <c r="GV171" s="158"/>
      <c r="GW171" s="158"/>
      <c r="GX171" s="158"/>
      <c r="GY171" s="158"/>
      <c r="GZ171" s="158"/>
      <c r="HA171" s="158"/>
      <c r="HB171" s="158"/>
      <c r="HC171" s="158"/>
      <c r="HD171" s="158"/>
      <c r="HE171" s="158"/>
      <c r="HF171" s="158"/>
      <c r="HG171" s="158"/>
      <c r="HH171" s="158"/>
      <c r="HI171" s="158"/>
      <c r="HJ171" s="158"/>
      <c r="HK171" s="158"/>
      <c r="HL171" s="158"/>
      <c r="HM171" s="158"/>
      <c r="HN171" s="158"/>
    </row>
    <row r="172" s="150" customFormat="true" ht="15" hidden="false" customHeight="false" outlineLevel="0" collapsed="false">
      <c r="A172" s="161"/>
      <c r="B172" s="162"/>
      <c r="C172" s="163"/>
      <c r="D172" s="163"/>
      <c r="E172" s="163"/>
      <c r="F172" s="163"/>
      <c r="G172" s="164"/>
      <c r="H172" s="149"/>
    </row>
    <row r="173" s="142" customFormat="true" ht="15" hidden="false" customHeight="false" outlineLevel="0" collapsed="false">
      <c r="A173" s="135"/>
      <c r="B173" s="136" t="s">
        <v>372</v>
      </c>
      <c r="C173" s="137"/>
      <c r="D173" s="138"/>
      <c r="E173" s="139"/>
      <c r="F173" s="139"/>
      <c r="G173" s="140"/>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1"/>
      <c r="EB173" s="141"/>
      <c r="EC173" s="141"/>
      <c r="ED173" s="141"/>
      <c r="EE173" s="141"/>
      <c r="EF173" s="141"/>
      <c r="EG173" s="141"/>
      <c r="EH173" s="141"/>
      <c r="EI173" s="141"/>
      <c r="EJ173" s="141"/>
      <c r="EK173" s="141"/>
      <c r="EL173" s="141"/>
      <c r="EM173" s="141"/>
      <c r="EN173" s="141"/>
      <c r="EO173" s="141"/>
      <c r="EP173" s="141"/>
      <c r="EQ173" s="141"/>
      <c r="ER173" s="141"/>
      <c r="ES173" s="141"/>
      <c r="ET173" s="141"/>
      <c r="EU173" s="141"/>
      <c r="EV173" s="141"/>
      <c r="EW173" s="141"/>
      <c r="EX173" s="141"/>
      <c r="EY173" s="141"/>
      <c r="EZ173" s="141"/>
      <c r="FA173" s="141"/>
      <c r="FB173" s="141"/>
      <c r="FC173" s="141"/>
      <c r="FD173" s="141"/>
      <c r="FE173" s="141"/>
      <c r="FF173" s="141"/>
      <c r="FG173" s="141"/>
      <c r="FH173" s="141"/>
      <c r="FI173" s="141"/>
      <c r="FJ173" s="141"/>
      <c r="FK173" s="141"/>
      <c r="FL173" s="141"/>
      <c r="FM173" s="141"/>
      <c r="FN173" s="141"/>
      <c r="FO173" s="141"/>
      <c r="FP173" s="141"/>
      <c r="FQ173" s="141"/>
      <c r="FR173" s="141"/>
      <c r="FS173" s="141"/>
      <c r="FT173" s="141"/>
      <c r="FU173" s="141"/>
      <c r="FV173" s="141"/>
      <c r="FW173" s="141"/>
      <c r="FX173" s="141"/>
      <c r="FY173" s="141"/>
      <c r="FZ173" s="141"/>
      <c r="GA173" s="141"/>
      <c r="GB173" s="141"/>
      <c r="GC173" s="141"/>
      <c r="GD173" s="141"/>
      <c r="GE173" s="141"/>
      <c r="GF173" s="141"/>
      <c r="GG173" s="141"/>
      <c r="GH173" s="141"/>
      <c r="GI173" s="141"/>
      <c r="GJ173" s="141"/>
      <c r="GK173" s="141"/>
      <c r="GL173" s="141"/>
      <c r="GM173" s="141"/>
      <c r="GN173" s="141"/>
      <c r="GO173" s="141"/>
      <c r="GP173" s="141"/>
      <c r="GQ173" s="141"/>
      <c r="GR173" s="141"/>
      <c r="GS173" s="141"/>
      <c r="GT173" s="141"/>
      <c r="GU173" s="141"/>
      <c r="GV173" s="141"/>
      <c r="GW173" s="141"/>
      <c r="GX173" s="141"/>
      <c r="GY173" s="141"/>
      <c r="GZ173" s="141"/>
      <c r="HA173" s="141"/>
      <c r="HB173" s="141"/>
      <c r="HC173" s="141"/>
      <c r="HD173" s="141"/>
      <c r="HE173" s="141"/>
      <c r="HF173" s="141"/>
      <c r="HG173" s="141"/>
      <c r="HH173" s="141"/>
      <c r="HI173" s="141"/>
      <c r="HJ173" s="141"/>
      <c r="HK173" s="141"/>
      <c r="HL173" s="141"/>
      <c r="HM173" s="141"/>
      <c r="HN173" s="141"/>
    </row>
    <row r="174" s="150" customFormat="true" ht="105" hidden="false" customHeight="false" outlineLevel="0" collapsed="false">
      <c r="A174" s="174" t="n">
        <f aca="false">A170+1</f>
        <v>20</v>
      </c>
      <c r="B174" s="180" t="s">
        <v>373</v>
      </c>
      <c r="C174" s="208" t="s">
        <v>132</v>
      </c>
      <c r="D174" s="209" t="n">
        <v>1</v>
      </c>
      <c r="E174" s="155"/>
      <c r="F174" s="156"/>
      <c r="G174" s="178" t="n">
        <f aca="false">ROUND(D174*E174,0)</f>
        <v>0</v>
      </c>
      <c r="H174" s="149"/>
      <c r="I174" s="183" t="n">
        <f aca="false">G174</f>
        <v>0</v>
      </c>
      <c r="J174" s="212"/>
    </row>
    <row r="175" s="150" customFormat="true" ht="15" hidden="false" customHeight="false" outlineLevel="0" collapsed="false">
      <c r="A175" s="174"/>
      <c r="B175" s="196" t="s">
        <v>251</v>
      </c>
      <c r="C175" s="208"/>
      <c r="D175" s="209"/>
      <c r="E175" s="210"/>
      <c r="F175" s="211"/>
      <c r="G175" s="211"/>
      <c r="H175" s="149"/>
    </row>
    <row r="176" s="150" customFormat="true" ht="15" hidden="false" customHeight="false" outlineLevel="0" collapsed="false">
      <c r="A176" s="174"/>
      <c r="B176" s="190" t="s">
        <v>305</v>
      </c>
      <c r="C176" s="208"/>
      <c r="D176" s="209"/>
      <c r="E176" s="210"/>
      <c r="F176" s="211"/>
      <c r="G176" s="211"/>
      <c r="H176" s="149"/>
    </row>
    <row r="177" s="150" customFormat="true" ht="30" hidden="false" customHeight="false" outlineLevel="0" collapsed="false">
      <c r="A177" s="174"/>
      <c r="B177" s="180" t="s">
        <v>374</v>
      </c>
      <c r="C177" s="208"/>
      <c r="D177" s="209"/>
      <c r="E177" s="210"/>
      <c r="F177" s="211"/>
      <c r="G177" s="211"/>
      <c r="H177" s="149"/>
    </row>
    <row r="178" s="150" customFormat="true" ht="15" hidden="false" customHeight="false" outlineLevel="0" collapsed="false">
      <c r="A178" s="174"/>
      <c r="B178" s="180" t="s">
        <v>375</v>
      </c>
      <c r="C178" s="208"/>
      <c r="D178" s="209"/>
      <c r="E178" s="210"/>
      <c r="F178" s="211"/>
      <c r="G178" s="211"/>
      <c r="H178" s="149"/>
    </row>
    <row r="179" s="150" customFormat="true" ht="15" hidden="false" customHeight="false" outlineLevel="0" collapsed="false">
      <c r="A179" s="174"/>
      <c r="B179" s="190" t="s">
        <v>307</v>
      </c>
      <c r="C179" s="208"/>
      <c r="D179" s="209"/>
      <c r="E179" s="210"/>
      <c r="F179" s="211"/>
      <c r="G179" s="211"/>
      <c r="H179" s="149"/>
    </row>
    <row r="180" s="150" customFormat="true" ht="15" hidden="false" customHeight="false" outlineLevel="0" collapsed="false">
      <c r="A180" s="174"/>
      <c r="B180" s="180" t="s">
        <v>308</v>
      </c>
      <c r="C180" s="208"/>
      <c r="D180" s="209"/>
      <c r="E180" s="210"/>
      <c r="F180" s="211"/>
      <c r="G180" s="211"/>
      <c r="H180" s="149"/>
    </row>
    <row r="181" s="150" customFormat="true" ht="15" hidden="false" customHeight="false" outlineLevel="0" collapsed="false">
      <c r="A181" s="174"/>
      <c r="B181" s="180" t="s">
        <v>309</v>
      </c>
      <c r="C181" s="208"/>
      <c r="D181" s="209"/>
      <c r="E181" s="210"/>
      <c r="F181" s="211"/>
      <c r="G181" s="211"/>
      <c r="H181" s="149"/>
    </row>
    <row r="182" s="150" customFormat="true" ht="15" hidden="false" customHeight="false" outlineLevel="0" collapsed="false">
      <c r="A182" s="174"/>
      <c r="B182" s="180" t="s">
        <v>310</v>
      </c>
      <c r="C182" s="208"/>
      <c r="D182" s="209"/>
      <c r="E182" s="210"/>
      <c r="F182" s="211"/>
      <c r="G182" s="211"/>
      <c r="H182" s="149"/>
    </row>
    <row r="183" s="150" customFormat="true" ht="15" hidden="false" customHeight="false" outlineLevel="0" collapsed="false">
      <c r="A183" s="174"/>
      <c r="B183" s="180" t="s">
        <v>311</v>
      </c>
      <c r="C183" s="208"/>
      <c r="D183" s="209"/>
      <c r="E183" s="210"/>
      <c r="F183" s="211"/>
      <c r="G183" s="211"/>
      <c r="H183" s="149"/>
    </row>
    <row r="184" s="150" customFormat="true" ht="15" hidden="false" customHeight="false" outlineLevel="0" collapsed="false">
      <c r="A184" s="174"/>
      <c r="B184" s="180" t="s">
        <v>312</v>
      </c>
      <c r="C184" s="208"/>
      <c r="D184" s="209"/>
      <c r="E184" s="210"/>
      <c r="F184" s="211"/>
      <c r="G184" s="211"/>
      <c r="H184" s="149"/>
    </row>
    <row r="185" s="150" customFormat="true" ht="30" hidden="false" customHeight="false" outlineLevel="0" collapsed="false">
      <c r="A185" s="174"/>
      <c r="B185" s="180" t="s">
        <v>376</v>
      </c>
      <c r="C185" s="208"/>
      <c r="D185" s="209"/>
      <c r="E185" s="210"/>
      <c r="F185" s="211"/>
      <c r="G185" s="211"/>
      <c r="H185" s="149"/>
    </row>
    <row r="186" s="150" customFormat="true" ht="30" hidden="false" customHeight="false" outlineLevel="0" collapsed="false">
      <c r="A186" s="174"/>
      <c r="B186" s="180" t="s">
        <v>314</v>
      </c>
      <c r="C186" s="208"/>
      <c r="D186" s="209"/>
      <c r="E186" s="210"/>
      <c r="F186" s="211"/>
      <c r="G186" s="211"/>
      <c r="H186" s="149"/>
    </row>
    <row r="187" s="150" customFormat="true" ht="15" hidden="false" customHeight="false" outlineLevel="0" collapsed="false">
      <c r="A187" s="174"/>
      <c r="B187" s="189" t="s">
        <v>315</v>
      </c>
      <c r="C187" s="208"/>
      <c r="D187" s="209"/>
      <c r="E187" s="210"/>
      <c r="F187" s="211"/>
      <c r="G187" s="211"/>
      <c r="H187" s="149"/>
    </row>
    <row r="188" s="150" customFormat="true" ht="15" hidden="false" customHeight="false" outlineLevel="0" collapsed="false">
      <c r="A188" s="174"/>
      <c r="B188" s="180" t="s">
        <v>377</v>
      </c>
      <c r="C188" s="208"/>
      <c r="D188" s="209"/>
      <c r="E188" s="210"/>
      <c r="F188" s="211"/>
      <c r="G188" s="211"/>
      <c r="H188" s="149"/>
    </row>
    <row r="189" s="150" customFormat="true" ht="15" hidden="false" customHeight="false" outlineLevel="0" collapsed="false">
      <c r="A189" s="174"/>
      <c r="B189" s="190" t="s">
        <v>277</v>
      </c>
      <c r="C189" s="208"/>
      <c r="D189" s="209"/>
      <c r="E189" s="210"/>
      <c r="F189" s="211"/>
      <c r="G189" s="211"/>
      <c r="H189" s="149"/>
    </row>
    <row r="190" s="150" customFormat="true" ht="15" hidden="false" customHeight="false" outlineLevel="0" collapsed="false">
      <c r="A190" s="174"/>
      <c r="B190" s="189" t="s">
        <v>315</v>
      </c>
      <c r="C190" s="208"/>
      <c r="D190" s="209"/>
      <c r="E190" s="210"/>
      <c r="F190" s="211"/>
      <c r="G190" s="211"/>
      <c r="H190" s="149"/>
    </row>
    <row r="191" s="150" customFormat="true" ht="15" hidden="false" customHeight="false" outlineLevel="0" collapsed="false">
      <c r="A191" s="174"/>
      <c r="B191" s="180" t="s">
        <v>378</v>
      </c>
      <c r="C191" s="208"/>
      <c r="D191" s="209"/>
      <c r="E191" s="210"/>
      <c r="F191" s="211"/>
      <c r="G191" s="211"/>
      <c r="H191" s="149"/>
    </row>
    <row r="192" s="150" customFormat="true" ht="15" hidden="false" customHeight="false" outlineLevel="0" collapsed="false">
      <c r="A192" s="174"/>
      <c r="B192" s="180" t="s">
        <v>379</v>
      </c>
      <c r="C192" s="208"/>
      <c r="D192" s="209"/>
      <c r="E192" s="210"/>
      <c r="F192" s="211"/>
      <c r="G192" s="211"/>
      <c r="H192" s="149"/>
    </row>
    <row r="193" s="150" customFormat="true" ht="15" hidden="false" customHeight="false" outlineLevel="0" collapsed="false">
      <c r="A193" s="161"/>
      <c r="B193" s="162"/>
      <c r="C193" s="163"/>
      <c r="D193" s="163"/>
      <c r="E193" s="163"/>
      <c r="F193" s="163"/>
      <c r="G193" s="164"/>
      <c r="H193" s="149"/>
    </row>
    <row r="194" s="150" customFormat="true" ht="105" hidden="false" customHeight="false" outlineLevel="0" collapsed="false">
      <c r="A194" s="174" t="n">
        <f aca="false">A174+1</f>
        <v>21</v>
      </c>
      <c r="B194" s="180" t="s">
        <v>380</v>
      </c>
      <c r="C194" s="176" t="s">
        <v>100</v>
      </c>
      <c r="D194" s="177" t="n">
        <v>5</v>
      </c>
      <c r="E194" s="155"/>
      <c r="F194" s="156"/>
      <c r="G194" s="178" t="n">
        <f aca="false">ROUND(D194*E194,0)</f>
        <v>0</v>
      </c>
      <c r="H194" s="149"/>
      <c r="I194" s="183" t="n">
        <f aca="false">G194</f>
        <v>0</v>
      </c>
      <c r="J194" s="213"/>
    </row>
    <row r="195" s="150" customFormat="true" ht="15" hidden="false" customHeight="false" outlineLevel="0" collapsed="false">
      <c r="A195" s="174"/>
      <c r="B195" s="196" t="s">
        <v>251</v>
      </c>
      <c r="C195" s="176"/>
      <c r="D195" s="177"/>
      <c r="E195" s="197"/>
      <c r="F195" s="198"/>
      <c r="G195" s="198"/>
      <c r="H195" s="149"/>
    </row>
    <row r="196" s="150" customFormat="true" ht="15" hidden="false" customHeight="false" outlineLevel="0" collapsed="false">
      <c r="A196" s="174"/>
      <c r="B196" s="191" t="s">
        <v>381</v>
      </c>
      <c r="C196" s="176"/>
      <c r="D196" s="177"/>
      <c r="E196" s="197"/>
      <c r="F196" s="198"/>
      <c r="G196" s="198"/>
      <c r="H196" s="149"/>
    </row>
    <row r="197" s="150" customFormat="true" ht="15" hidden="false" customHeight="false" outlineLevel="0" collapsed="false">
      <c r="A197" s="174"/>
      <c r="B197" s="191" t="s">
        <v>382</v>
      </c>
      <c r="C197" s="176"/>
      <c r="D197" s="177"/>
      <c r="E197" s="197"/>
      <c r="F197" s="198"/>
      <c r="G197" s="198"/>
      <c r="H197" s="149"/>
    </row>
    <row r="198" s="150" customFormat="true" ht="15" hidden="false" customHeight="false" outlineLevel="0" collapsed="false">
      <c r="A198" s="174"/>
      <c r="B198" s="180" t="s">
        <v>260</v>
      </c>
      <c r="C198" s="176"/>
      <c r="D198" s="177"/>
      <c r="E198" s="197"/>
      <c r="F198" s="198"/>
      <c r="G198" s="198"/>
      <c r="H198" s="149"/>
    </row>
    <row r="199" s="150" customFormat="true" ht="15" hidden="false" customHeight="false" outlineLevel="0" collapsed="false">
      <c r="A199" s="174"/>
      <c r="B199" s="180" t="s">
        <v>383</v>
      </c>
      <c r="C199" s="176"/>
      <c r="D199" s="177"/>
      <c r="E199" s="197"/>
      <c r="F199" s="198"/>
      <c r="G199" s="198"/>
      <c r="H199" s="149"/>
    </row>
    <row r="200" s="150" customFormat="true" ht="15" hidden="false" customHeight="false" outlineLevel="0" collapsed="false">
      <c r="A200" s="174"/>
      <c r="B200" s="190" t="s">
        <v>384</v>
      </c>
      <c r="C200" s="176"/>
      <c r="D200" s="177"/>
      <c r="E200" s="197"/>
      <c r="F200" s="198"/>
      <c r="G200" s="198"/>
      <c r="H200" s="149"/>
    </row>
    <row r="201" s="150" customFormat="true" ht="15" hidden="false" customHeight="false" outlineLevel="0" collapsed="false">
      <c r="A201" s="174"/>
      <c r="B201" s="180" t="s">
        <v>385</v>
      </c>
      <c r="C201" s="176"/>
      <c r="D201" s="177"/>
      <c r="E201" s="197"/>
      <c r="F201" s="198"/>
      <c r="G201" s="198"/>
      <c r="H201" s="149"/>
    </row>
    <row r="202" s="150" customFormat="true" ht="15" hidden="false" customHeight="false" outlineLevel="0" collapsed="false">
      <c r="A202" s="174"/>
      <c r="B202" s="180" t="s">
        <v>309</v>
      </c>
      <c r="C202" s="176"/>
      <c r="D202" s="177"/>
      <c r="E202" s="197"/>
      <c r="F202" s="198"/>
      <c r="G202" s="198"/>
      <c r="H202" s="149"/>
    </row>
    <row r="203" s="150" customFormat="true" ht="15" hidden="false" customHeight="false" outlineLevel="0" collapsed="false">
      <c r="A203" s="174"/>
      <c r="B203" s="180" t="s">
        <v>291</v>
      </c>
      <c r="C203" s="176"/>
      <c r="D203" s="177"/>
      <c r="E203" s="197"/>
      <c r="F203" s="198"/>
      <c r="G203" s="198"/>
      <c r="H203" s="149"/>
    </row>
    <row r="204" s="150" customFormat="true" ht="15" hidden="false" customHeight="false" outlineLevel="0" collapsed="false">
      <c r="A204" s="174"/>
      <c r="B204" s="180" t="s">
        <v>292</v>
      </c>
      <c r="C204" s="176"/>
      <c r="D204" s="177"/>
      <c r="E204" s="197"/>
      <c r="F204" s="198"/>
      <c r="G204" s="198"/>
      <c r="H204" s="149"/>
    </row>
    <row r="205" s="150" customFormat="true" ht="15" hidden="false" customHeight="false" outlineLevel="0" collapsed="false">
      <c r="A205" s="174"/>
      <c r="B205" s="180" t="s">
        <v>312</v>
      </c>
      <c r="C205" s="176"/>
      <c r="D205" s="177"/>
      <c r="E205" s="197"/>
      <c r="F205" s="198"/>
      <c r="G205" s="198"/>
      <c r="H205" s="149"/>
    </row>
    <row r="206" s="150" customFormat="true" ht="30" hidden="false" customHeight="false" outlineLevel="0" collapsed="false">
      <c r="A206" s="174"/>
      <c r="B206" s="180" t="s">
        <v>386</v>
      </c>
      <c r="C206" s="176"/>
      <c r="D206" s="177"/>
      <c r="E206" s="197"/>
      <c r="F206" s="198"/>
      <c r="G206" s="198"/>
      <c r="H206" s="149"/>
    </row>
    <row r="207" s="150" customFormat="true" ht="15" hidden="false" customHeight="false" outlineLevel="0" collapsed="false">
      <c r="A207" s="174"/>
      <c r="B207" s="189" t="s">
        <v>315</v>
      </c>
      <c r="C207" s="176"/>
      <c r="D207" s="177"/>
      <c r="E207" s="197"/>
      <c r="F207" s="198"/>
      <c r="G207" s="198"/>
      <c r="H207" s="149"/>
    </row>
    <row r="208" s="150" customFormat="true" ht="15" hidden="false" customHeight="false" outlineLevel="0" collapsed="false">
      <c r="A208" s="174"/>
      <c r="B208" s="180" t="s">
        <v>387</v>
      </c>
      <c r="C208" s="176"/>
      <c r="D208" s="177"/>
      <c r="E208" s="197"/>
      <c r="F208" s="198"/>
      <c r="G208" s="198"/>
      <c r="H208" s="149"/>
    </row>
    <row r="209" s="150" customFormat="true" ht="15" hidden="false" customHeight="false" outlineLevel="0" collapsed="false">
      <c r="A209" s="174"/>
      <c r="B209" s="180" t="s">
        <v>388</v>
      </c>
      <c r="C209" s="176"/>
      <c r="D209" s="177"/>
      <c r="E209" s="197"/>
      <c r="F209" s="198"/>
      <c r="G209" s="198"/>
      <c r="H209" s="149"/>
    </row>
    <row r="210" s="150" customFormat="true" ht="15" hidden="false" customHeight="false" outlineLevel="0" collapsed="false">
      <c r="A210" s="174"/>
      <c r="B210" s="214" t="s">
        <v>389</v>
      </c>
      <c r="C210" s="176"/>
      <c r="D210" s="177"/>
      <c r="E210" s="197"/>
      <c r="F210" s="198"/>
      <c r="G210" s="198"/>
      <c r="H210" s="149"/>
    </row>
    <row r="211" s="150" customFormat="true" ht="15" hidden="false" customHeight="false" outlineLevel="0" collapsed="false">
      <c r="A211" s="174"/>
      <c r="B211" s="189" t="s">
        <v>315</v>
      </c>
      <c r="C211" s="176"/>
      <c r="D211" s="177"/>
      <c r="E211" s="197"/>
      <c r="F211" s="198"/>
      <c r="G211" s="198"/>
      <c r="H211" s="149"/>
    </row>
    <row r="212" s="150" customFormat="true" ht="15" hidden="false" customHeight="false" outlineLevel="0" collapsed="false">
      <c r="A212" s="174"/>
      <c r="B212" s="180" t="s">
        <v>390</v>
      </c>
      <c r="C212" s="176"/>
      <c r="D212" s="177"/>
      <c r="E212" s="197"/>
      <c r="F212" s="198"/>
      <c r="G212" s="198"/>
      <c r="H212" s="149"/>
    </row>
    <row r="213" s="150" customFormat="true" ht="15" hidden="false" customHeight="false" outlineLevel="0" collapsed="false">
      <c r="A213" s="174"/>
      <c r="B213" s="180" t="s">
        <v>391</v>
      </c>
      <c r="C213" s="176"/>
      <c r="D213" s="177"/>
      <c r="E213" s="197"/>
      <c r="F213" s="198"/>
      <c r="G213" s="198"/>
      <c r="H213" s="149"/>
    </row>
    <row r="214" s="150" customFormat="true" ht="15" hidden="false" customHeight="false" outlineLevel="0" collapsed="false">
      <c r="A214" s="161"/>
      <c r="B214" s="162"/>
      <c r="C214" s="163"/>
      <c r="D214" s="163"/>
      <c r="E214" s="163"/>
      <c r="F214" s="163"/>
      <c r="G214" s="164"/>
      <c r="H214" s="149"/>
    </row>
    <row r="215" s="150" customFormat="true" ht="15" hidden="false" customHeight="true" outlineLevel="0" collapsed="false">
      <c r="A215" s="215" t="n">
        <f aca="false">A194+1</f>
        <v>22</v>
      </c>
      <c r="B215" s="216" t="s">
        <v>392</v>
      </c>
      <c r="C215" s="176" t="s">
        <v>132</v>
      </c>
      <c r="D215" s="217" t="n">
        <v>1</v>
      </c>
      <c r="E215" s="218"/>
      <c r="F215" s="219"/>
      <c r="G215" s="220" t="n">
        <f aca="false">+D215*E215</f>
        <v>0</v>
      </c>
      <c r="H215" s="149"/>
    </row>
    <row r="216" s="160" customFormat="true" ht="15" hidden="false" customHeight="false" outlineLevel="0" collapsed="false">
      <c r="A216" s="215"/>
      <c r="B216" s="221" t="s">
        <v>251</v>
      </c>
      <c r="C216" s="176"/>
      <c r="D216" s="217"/>
      <c r="E216" s="218"/>
      <c r="F216" s="219"/>
      <c r="G216" s="220"/>
      <c r="H216" s="158"/>
      <c r="J216" s="222"/>
    </row>
    <row r="217" s="150" customFormat="true" ht="15" hidden="false" customHeight="false" outlineLevel="0" collapsed="false">
      <c r="A217" s="215"/>
      <c r="B217" s="223" t="s">
        <v>382</v>
      </c>
      <c r="C217" s="176"/>
      <c r="D217" s="217"/>
      <c r="E217" s="218"/>
      <c r="F217" s="219"/>
      <c r="G217" s="220"/>
      <c r="H217" s="149"/>
    </row>
    <row r="218" s="150" customFormat="true" ht="15" hidden="false" customHeight="false" outlineLevel="0" collapsed="false">
      <c r="A218" s="215"/>
      <c r="B218" s="224" t="s">
        <v>260</v>
      </c>
      <c r="C218" s="176"/>
      <c r="D218" s="217"/>
      <c r="E218" s="218"/>
      <c r="F218" s="219"/>
      <c r="G218" s="220"/>
      <c r="H218" s="149"/>
    </row>
    <row r="219" s="150" customFormat="true" ht="15" hidden="false" customHeight="false" outlineLevel="0" collapsed="false">
      <c r="A219" s="215"/>
      <c r="B219" s="224" t="s">
        <v>383</v>
      </c>
      <c r="C219" s="176"/>
      <c r="D219" s="217"/>
      <c r="E219" s="218"/>
      <c r="F219" s="219"/>
      <c r="G219" s="220"/>
      <c r="H219" s="149"/>
    </row>
    <row r="220" s="150" customFormat="true" ht="15" hidden="false" customHeight="false" outlineLevel="0" collapsed="false">
      <c r="A220" s="215"/>
      <c r="B220" s="225" t="s">
        <v>384</v>
      </c>
      <c r="C220" s="176"/>
      <c r="D220" s="217"/>
      <c r="E220" s="218"/>
      <c r="F220" s="219"/>
      <c r="G220" s="220"/>
      <c r="H220" s="149"/>
    </row>
    <row r="221" s="150" customFormat="true" ht="15" hidden="false" customHeight="false" outlineLevel="0" collapsed="false">
      <c r="A221" s="215"/>
      <c r="B221" s="224" t="s">
        <v>393</v>
      </c>
      <c r="C221" s="176"/>
      <c r="D221" s="217"/>
      <c r="E221" s="218"/>
      <c r="F221" s="219"/>
      <c r="G221" s="220"/>
      <c r="H221" s="149"/>
    </row>
    <row r="222" s="150" customFormat="true" ht="15" hidden="false" customHeight="false" outlineLevel="0" collapsed="false">
      <c r="A222" s="215"/>
      <c r="B222" s="224" t="s">
        <v>394</v>
      </c>
      <c r="C222" s="176"/>
      <c r="D222" s="217"/>
      <c r="E222" s="218"/>
      <c r="F222" s="219"/>
      <c r="G222" s="220"/>
      <c r="H222" s="149"/>
    </row>
    <row r="223" s="150" customFormat="true" ht="15" hidden="false" customHeight="false" outlineLevel="0" collapsed="false">
      <c r="A223" s="215"/>
      <c r="B223" s="224" t="s">
        <v>291</v>
      </c>
      <c r="C223" s="176"/>
      <c r="D223" s="217"/>
      <c r="E223" s="218"/>
      <c r="F223" s="219"/>
      <c r="G223" s="220"/>
      <c r="H223" s="149"/>
      <c r="I223" s="183" t="n">
        <f aca="false">G215</f>
        <v>0</v>
      </c>
    </row>
    <row r="224" s="150" customFormat="true" ht="15" hidden="false" customHeight="false" outlineLevel="0" collapsed="false">
      <c r="A224" s="215"/>
      <c r="B224" s="224" t="s">
        <v>292</v>
      </c>
      <c r="C224" s="176"/>
      <c r="D224" s="217"/>
      <c r="E224" s="218"/>
      <c r="F224" s="219"/>
      <c r="G224" s="220"/>
      <c r="H224" s="149"/>
    </row>
    <row r="225" s="150" customFormat="true" ht="15" hidden="false" customHeight="false" outlineLevel="0" collapsed="false">
      <c r="A225" s="215"/>
      <c r="B225" s="224" t="s">
        <v>395</v>
      </c>
      <c r="C225" s="176"/>
      <c r="D225" s="217"/>
      <c r="E225" s="218"/>
      <c r="F225" s="219"/>
      <c r="G225" s="220"/>
      <c r="H225" s="149"/>
    </row>
    <row r="226" s="150" customFormat="true" ht="15" hidden="false" customHeight="false" outlineLevel="0" collapsed="false">
      <c r="A226" s="215"/>
      <c r="B226" s="224" t="s">
        <v>396</v>
      </c>
      <c r="C226" s="176"/>
      <c r="D226" s="217"/>
      <c r="E226" s="218"/>
      <c r="F226" s="219"/>
      <c r="G226" s="220"/>
      <c r="H226" s="149"/>
    </row>
    <row r="227" s="150" customFormat="true" ht="15" hidden="false" customHeight="false" outlineLevel="0" collapsed="false">
      <c r="A227" s="215"/>
      <c r="B227" s="226" t="s">
        <v>315</v>
      </c>
      <c r="C227" s="176"/>
      <c r="D227" s="217"/>
      <c r="E227" s="218"/>
      <c r="F227" s="219"/>
      <c r="G227" s="220"/>
      <c r="H227" s="149"/>
    </row>
    <row r="228" s="150" customFormat="true" ht="15" hidden="false" customHeight="false" outlineLevel="0" collapsed="false">
      <c r="A228" s="215"/>
      <c r="B228" s="224" t="s">
        <v>388</v>
      </c>
      <c r="C228" s="176"/>
      <c r="D228" s="217"/>
      <c r="E228" s="218"/>
      <c r="F228" s="219"/>
      <c r="G228" s="220"/>
      <c r="H228" s="149"/>
    </row>
    <row r="229" s="150" customFormat="true" ht="15" hidden="false" customHeight="false" outlineLevel="0" collapsed="false">
      <c r="A229" s="215"/>
      <c r="B229" s="227" t="s">
        <v>389</v>
      </c>
      <c r="C229" s="176"/>
      <c r="D229" s="217"/>
      <c r="E229" s="218"/>
      <c r="F229" s="219"/>
      <c r="G229" s="220"/>
      <c r="H229" s="149"/>
    </row>
    <row r="230" s="150" customFormat="true" ht="15" hidden="false" customHeight="false" outlineLevel="0" collapsed="false">
      <c r="A230" s="215"/>
      <c r="B230" s="226" t="s">
        <v>315</v>
      </c>
      <c r="C230" s="176"/>
      <c r="D230" s="217"/>
      <c r="E230" s="218"/>
      <c r="F230" s="219"/>
      <c r="G230" s="220"/>
      <c r="H230" s="149"/>
    </row>
    <row r="231" s="150" customFormat="true" ht="15" hidden="false" customHeight="false" outlineLevel="0" collapsed="false">
      <c r="A231" s="215"/>
      <c r="B231" s="228" t="s">
        <v>388</v>
      </c>
      <c r="C231" s="176"/>
      <c r="D231" s="217"/>
      <c r="E231" s="218"/>
      <c r="F231" s="219"/>
      <c r="G231" s="220"/>
      <c r="H231" s="149"/>
    </row>
    <row r="232" s="150" customFormat="true" ht="15" hidden="false" customHeight="false" outlineLevel="0" collapsed="false">
      <c r="A232" s="161"/>
      <c r="B232" s="162"/>
      <c r="C232" s="163"/>
      <c r="D232" s="163"/>
      <c r="E232" s="163"/>
      <c r="F232" s="163"/>
      <c r="G232" s="164"/>
      <c r="H232" s="149"/>
    </row>
    <row r="233" s="142" customFormat="true" ht="15" hidden="false" customHeight="false" outlineLevel="0" collapsed="false">
      <c r="A233" s="135"/>
      <c r="B233" s="136" t="s">
        <v>397</v>
      </c>
      <c r="C233" s="137"/>
      <c r="D233" s="138"/>
      <c r="E233" s="139"/>
      <c r="F233" s="139"/>
      <c r="G233" s="140"/>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c r="DH233" s="141"/>
      <c r="DI233" s="141"/>
      <c r="DJ233" s="141"/>
      <c r="DK233" s="141"/>
      <c r="DL233" s="141"/>
      <c r="DM233" s="141"/>
      <c r="DN233" s="141"/>
      <c r="DO233" s="141"/>
      <c r="DP233" s="141"/>
      <c r="DQ233" s="141"/>
      <c r="DR233" s="141"/>
      <c r="DS233" s="141"/>
      <c r="DT233" s="141"/>
      <c r="DU233" s="141"/>
      <c r="DV233" s="141"/>
      <c r="DW233" s="141"/>
      <c r="DX233" s="141"/>
      <c r="DY233" s="141"/>
      <c r="DZ233" s="141"/>
      <c r="EA233" s="141"/>
      <c r="EB233" s="141"/>
      <c r="EC233" s="141"/>
      <c r="ED233" s="141"/>
      <c r="EE233" s="141"/>
      <c r="EF233" s="141"/>
      <c r="EG233" s="141"/>
      <c r="EH233" s="141"/>
      <c r="EI233" s="141"/>
      <c r="EJ233" s="141"/>
      <c r="EK233" s="141"/>
      <c r="EL233" s="141"/>
      <c r="EM233" s="141"/>
      <c r="EN233" s="141"/>
      <c r="EO233" s="141"/>
      <c r="EP233" s="141"/>
      <c r="EQ233" s="141"/>
      <c r="ER233" s="141"/>
      <c r="ES233" s="141"/>
      <c r="ET233" s="141"/>
      <c r="EU233" s="141"/>
      <c r="EV233" s="141"/>
      <c r="EW233" s="141"/>
      <c r="EX233" s="141"/>
      <c r="EY233" s="141"/>
      <c r="EZ233" s="141"/>
      <c r="FA233" s="141"/>
      <c r="FB233" s="141"/>
      <c r="FC233" s="141"/>
      <c r="FD233" s="141"/>
      <c r="FE233" s="141"/>
      <c r="FF233" s="141"/>
      <c r="FG233" s="141"/>
      <c r="FH233" s="141"/>
      <c r="FI233" s="141"/>
      <c r="FJ233" s="141"/>
      <c r="FK233" s="141"/>
      <c r="FL233" s="141"/>
      <c r="FM233" s="141"/>
      <c r="FN233" s="141"/>
      <c r="FO233" s="141"/>
      <c r="FP233" s="141"/>
      <c r="FQ233" s="141"/>
      <c r="FR233" s="141"/>
      <c r="FS233" s="141"/>
      <c r="FT233" s="141"/>
      <c r="FU233" s="141"/>
      <c r="FV233" s="141"/>
      <c r="FW233" s="141"/>
      <c r="FX233" s="141"/>
      <c r="FY233" s="141"/>
      <c r="FZ233" s="141"/>
      <c r="GA233" s="141"/>
      <c r="GB233" s="141"/>
      <c r="GC233" s="141"/>
      <c r="GD233" s="141"/>
      <c r="GE233" s="141"/>
      <c r="GF233" s="141"/>
      <c r="GG233" s="141"/>
      <c r="GH233" s="141"/>
      <c r="GI233" s="141"/>
      <c r="GJ233" s="141"/>
      <c r="GK233" s="141"/>
      <c r="GL233" s="141"/>
      <c r="GM233" s="141"/>
      <c r="GN233" s="141"/>
      <c r="GO233" s="141"/>
      <c r="GP233" s="141"/>
      <c r="GQ233" s="141"/>
      <c r="GR233" s="141"/>
      <c r="GS233" s="141"/>
      <c r="GT233" s="141"/>
      <c r="GU233" s="141"/>
      <c r="GV233" s="141"/>
      <c r="GW233" s="141"/>
      <c r="GX233" s="141"/>
      <c r="GY233" s="141"/>
      <c r="GZ233" s="141"/>
      <c r="HA233" s="141"/>
      <c r="HB233" s="141"/>
      <c r="HC233" s="141"/>
      <c r="HD233" s="141"/>
      <c r="HE233" s="141"/>
      <c r="HF233" s="141"/>
      <c r="HG233" s="141"/>
      <c r="HH233" s="141"/>
      <c r="HI233" s="141"/>
      <c r="HJ233" s="141"/>
      <c r="HK233" s="141"/>
      <c r="HL233" s="141"/>
      <c r="HM233" s="141"/>
      <c r="HN233" s="141"/>
    </row>
    <row r="234" s="150" customFormat="true" ht="75" hidden="false" customHeight="false" outlineLevel="0" collapsed="false">
      <c r="A234" s="174" t="n">
        <f aca="false">A215+1</f>
        <v>23</v>
      </c>
      <c r="B234" s="179" t="s">
        <v>398</v>
      </c>
      <c r="C234" s="176"/>
      <c r="D234" s="217"/>
      <c r="E234" s="197"/>
      <c r="F234" s="197"/>
      <c r="G234" s="197"/>
      <c r="H234" s="149"/>
    </row>
    <row r="235" s="160" customFormat="true" ht="30" hidden="false" customHeight="true" outlineLevel="0" collapsed="false">
      <c r="A235" s="174" t="s">
        <v>30</v>
      </c>
      <c r="B235" s="175" t="s">
        <v>399</v>
      </c>
      <c r="C235" s="176" t="s">
        <v>245</v>
      </c>
      <c r="D235" s="177" t="n">
        <v>720</v>
      </c>
      <c r="E235" s="218"/>
      <c r="F235" s="229"/>
      <c r="G235" s="178" t="n">
        <f aca="false">ROUND(D235*E235,0)</f>
        <v>0</v>
      </c>
      <c r="H235" s="158"/>
      <c r="I235" s="159"/>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c r="BP235" s="158"/>
      <c r="BQ235" s="158"/>
      <c r="BR235" s="158"/>
      <c r="BS235" s="158"/>
      <c r="BT235" s="158"/>
      <c r="BU235" s="158"/>
      <c r="BV235" s="158"/>
      <c r="BW235" s="158"/>
      <c r="BX235" s="158"/>
      <c r="BY235" s="158"/>
      <c r="BZ235" s="158"/>
      <c r="CA235" s="158"/>
      <c r="CB235" s="158"/>
      <c r="CC235" s="158"/>
      <c r="CD235" s="158"/>
      <c r="CE235" s="158"/>
      <c r="CF235" s="158"/>
      <c r="CG235" s="158"/>
      <c r="CH235" s="158"/>
      <c r="CI235" s="158"/>
      <c r="CJ235" s="158"/>
      <c r="CK235" s="158"/>
      <c r="CL235" s="158"/>
      <c r="CM235" s="158"/>
      <c r="CN235" s="158"/>
      <c r="CO235" s="158"/>
      <c r="CP235" s="158"/>
      <c r="CQ235" s="158"/>
      <c r="CR235" s="158"/>
      <c r="CS235" s="158"/>
      <c r="CT235" s="158"/>
      <c r="CU235" s="158"/>
      <c r="CV235" s="158"/>
      <c r="CW235" s="158"/>
      <c r="CX235" s="158"/>
      <c r="CY235" s="158"/>
      <c r="CZ235" s="158"/>
      <c r="DA235" s="158"/>
      <c r="DB235" s="158"/>
      <c r="DC235" s="158"/>
      <c r="DD235" s="158"/>
      <c r="DE235" s="158"/>
      <c r="DF235" s="158"/>
      <c r="DG235" s="158"/>
      <c r="DH235" s="158"/>
      <c r="DI235" s="158"/>
      <c r="DJ235" s="158"/>
      <c r="DK235" s="158"/>
      <c r="DL235" s="158"/>
      <c r="DM235" s="158"/>
      <c r="DN235" s="158"/>
      <c r="DO235" s="158"/>
      <c r="DP235" s="158"/>
      <c r="DQ235" s="158"/>
      <c r="DR235" s="158"/>
      <c r="DS235" s="158"/>
      <c r="DT235" s="158"/>
      <c r="DU235" s="158"/>
      <c r="DV235" s="158"/>
      <c r="DW235" s="158"/>
      <c r="DX235" s="158"/>
      <c r="DY235" s="158"/>
      <c r="DZ235" s="158"/>
      <c r="EA235" s="158"/>
      <c r="EB235" s="158"/>
      <c r="EC235" s="158"/>
      <c r="ED235" s="158"/>
      <c r="EE235" s="158"/>
      <c r="EF235" s="158"/>
      <c r="EG235" s="158"/>
      <c r="EH235" s="158"/>
      <c r="EI235" s="158"/>
      <c r="EJ235" s="158"/>
      <c r="EK235" s="158"/>
      <c r="EL235" s="158"/>
      <c r="EM235" s="158"/>
      <c r="EN235" s="158"/>
      <c r="EO235" s="158"/>
      <c r="EP235" s="158"/>
      <c r="EQ235" s="158"/>
      <c r="ER235" s="158"/>
      <c r="ES235" s="158"/>
      <c r="ET235" s="158"/>
      <c r="EU235" s="158"/>
      <c r="EV235" s="158"/>
      <c r="EW235" s="158"/>
      <c r="EX235" s="158"/>
      <c r="EY235" s="158"/>
      <c r="EZ235" s="158"/>
      <c r="FA235" s="158"/>
      <c r="FB235" s="158"/>
      <c r="FC235" s="158"/>
      <c r="FD235" s="158"/>
      <c r="FE235" s="158"/>
      <c r="FF235" s="158"/>
      <c r="FG235" s="158"/>
      <c r="FH235" s="158"/>
      <c r="FI235" s="158"/>
      <c r="FJ235" s="158"/>
      <c r="FK235" s="158"/>
      <c r="FL235" s="158"/>
      <c r="FM235" s="158"/>
      <c r="FN235" s="158"/>
      <c r="FO235" s="158"/>
      <c r="FP235" s="158"/>
      <c r="FQ235" s="158"/>
      <c r="FR235" s="158"/>
      <c r="FS235" s="158"/>
      <c r="FT235" s="158"/>
      <c r="FU235" s="158"/>
      <c r="FV235" s="158"/>
      <c r="FW235" s="158"/>
      <c r="FX235" s="158"/>
      <c r="FY235" s="158"/>
      <c r="FZ235" s="158"/>
      <c r="GA235" s="158"/>
      <c r="GB235" s="158"/>
      <c r="GC235" s="158"/>
      <c r="GD235" s="158"/>
      <c r="GE235" s="158"/>
      <c r="GF235" s="158"/>
      <c r="GG235" s="158"/>
      <c r="GH235" s="158"/>
      <c r="GI235" s="158"/>
      <c r="GJ235" s="158"/>
      <c r="GK235" s="158"/>
      <c r="GL235" s="158"/>
      <c r="GM235" s="158"/>
      <c r="GN235" s="158"/>
      <c r="GO235" s="158"/>
      <c r="GP235" s="158"/>
      <c r="GQ235" s="158"/>
      <c r="GR235" s="158"/>
      <c r="GS235" s="158"/>
      <c r="GT235" s="158"/>
      <c r="GU235" s="158"/>
      <c r="GV235" s="158"/>
      <c r="GW235" s="158"/>
      <c r="GX235" s="158"/>
      <c r="GY235" s="158"/>
      <c r="GZ235" s="158"/>
      <c r="HA235" s="158"/>
      <c r="HB235" s="158"/>
      <c r="HC235" s="158"/>
      <c r="HD235" s="158"/>
      <c r="HE235" s="158"/>
      <c r="HF235" s="158"/>
      <c r="HG235" s="158"/>
      <c r="HH235" s="158"/>
      <c r="HI235" s="158"/>
      <c r="HJ235" s="158"/>
      <c r="HK235" s="158"/>
      <c r="HL235" s="158"/>
      <c r="HM235" s="158"/>
      <c r="HN235" s="158"/>
    </row>
    <row r="236" s="150" customFormat="true" ht="15" hidden="false" customHeight="false" outlineLevel="0" collapsed="false">
      <c r="A236" s="161"/>
      <c r="B236" s="162"/>
      <c r="C236" s="163"/>
      <c r="D236" s="163"/>
      <c r="E236" s="163"/>
      <c r="F236" s="163"/>
      <c r="G236" s="164"/>
      <c r="H236" s="149"/>
    </row>
    <row r="237" s="160" customFormat="true" ht="30" hidden="false" customHeight="true" outlineLevel="0" collapsed="false">
      <c r="A237" s="174" t="s">
        <v>35</v>
      </c>
      <c r="B237" s="175" t="s">
        <v>400</v>
      </c>
      <c r="C237" s="176" t="s">
        <v>245</v>
      </c>
      <c r="D237" s="177" t="n">
        <v>60</v>
      </c>
      <c r="E237" s="218"/>
      <c r="F237" s="229"/>
      <c r="G237" s="178" t="n">
        <f aca="false">ROUND(D237*E237,0)</f>
        <v>0</v>
      </c>
      <c r="H237" s="158"/>
      <c r="I237" s="159"/>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c r="BP237" s="158"/>
      <c r="BQ237" s="158"/>
      <c r="BR237" s="158"/>
      <c r="BS237" s="158"/>
      <c r="BT237" s="158"/>
      <c r="BU237" s="158"/>
      <c r="BV237" s="158"/>
      <c r="BW237" s="158"/>
      <c r="BX237" s="158"/>
      <c r="BY237" s="158"/>
      <c r="BZ237" s="158"/>
      <c r="CA237" s="158"/>
      <c r="CB237" s="158"/>
      <c r="CC237" s="158"/>
      <c r="CD237" s="158"/>
      <c r="CE237" s="158"/>
      <c r="CF237" s="158"/>
      <c r="CG237" s="158"/>
      <c r="CH237" s="158"/>
      <c r="CI237" s="158"/>
      <c r="CJ237" s="158"/>
      <c r="CK237" s="158"/>
      <c r="CL237" s="158"/>
      <c r="CM237" s="158"/>
      <c r="CN237" s="158"/>
      <c r="CO237" s="158"/>
      <c r="CP237" s="158"/>
      <c r="CQ237" s="158"/>
      <c r="CR237" s="158"/>
      <c r="CS237" s="158"/>
      <c r="CT237" s="158"/>
      <c r="CU237" s="158"/>
      <c r="CV237" s="158"/>
      <c r="CW237" s="158"/>
      <c r="CX237" s="158"/>
      <c r="CY237" s="158"/>
      <c r="CZ237" s="158"/>
      <c r="DA237" s="158"/>
      <c r="DB237" s="158"/>
      <c r="DC237" s="158"/>
      <c r="DD237" s="158"/>
      <c r="DE237" s="158"/>
      <c r="DF237" s="158"/>
      <c r="DG237" s="158"/>
      <c r="DH237" s="158"/>
      <c r="DI237" s="158"/>
      <c r="DJ237" s="158"/>
      <c r="DK237" s="158"/>
      <c r="DL237" s="158"/>
      <c r="DM237" s="158"/>
      <c r="DN237" s="158"/>
      <c r="DO237" s="158"/>
      <c r="DP237" s="158"/>
      <c r="DQ237" s="158"/>
      <c r="DR237" s="158"/>
      <c r="DS237" s="158"/>
      <c r="DT237" s="158"/>
      <c r="DU237" s="158"/>
      <c r="DV237" s="158"/>
      <c r="DW237" s="158"/>
      <c r="DX237" s="158"/>
      <c r="DY237" s="158"/>
      <c r="DZ237" s="158"/>
      <c r="EA237" s="158"/>
      <c r="EB237" s="158"/>
      <c r="EC237" s="158"/>
      <c r="ED237" s="158"/>
      <c r="EE237" s="158"/>
      <c r="EF237" s="158"/>
      <c r="EG237" s="158"/>
      <c r="EH237" s="158"/>
      <c r="EI237" s="158"/>
      <c r="EJ237" s="158"/>
      <c r="EK237" s="158"/>
      <c r="EL237" s="158"/>
      <c r="EM237" s="158"/>
      <c r="EN237" s="158"/>
      <c r="EO237" s="158"/>
      <c r="EP237" s="158"/>
      <c r="EQ237" s="158"/>
      <c r="ER237" s="158"/>
      <c r="ES237" s="158"/>
      <c r="ET237" s="158"/>
      <c r="EU237" s="158"/>
      <c r="EV237" s="158"/>
      <c r="EW237" s="158"/>
      <c r="EX237" s="158"/>
      <c r="EY237" s="158"/>
      <c r="EZ237" s="158"/>
      <c r="FA237" s="158"/>
      <c r="FB237" s="158"/>
      <c r="FC237" s="158"/>
      <c r="FD237" s="158"/>
      <c r="FE237" s="158"/>
      <c r="FF237" s="158"/>
      <c r="FG237" s="158"/>
      <c r="FH237" s="158"/>
      <c r="FI237" s="158"/>
      <c r="FJ237" s="158"/>
      <c r="FK237" s="158"/>
      <c r="FL237" s="158"/>
      <c r="FM237" s="158"/>
      <c r="FN237" s="158"/>
      <c r="FO237" s="158"/>
      <c r="FP237" s="158"/>
      <c r="FQ237" s="158"/>
      <c r="FR237" s="158"/>
      <c r="FS237" s="158"/>
      <c r="FT237" s="158"/>
      <c r="FU237" s="158"/>
      <c r="FV237" s="158"/>
      <c r="FW237" s="158"/>
      <c r="FX237" s="158"/>
      <c r="FY237" s="158"/>
      <c r="FZ237" s="158"/>
      <c r="GA237" s="158"/>
      <c r="GB237" s="158"/>
      <c r="GC237" s="158"/>
      <c r="GD237" s="158"/>
      <c r="GE237" s="158"/>
      <c r="GF237" s="158"/>
      <c r="GG237" s="158"/>
      <c r="GH237" s="158"/>
      <c r="GI237" s="158"/>
      <c r="GJ237" s="158"/>
      <c r="GK237" s="158"/>
      <c r="GL237" s="158"/>
      <c r="GM237" s="158"/>
      <c r="GN237" s="158"/>
      <c r="GO237" s="158"/>
      <c r="GP237" s="158"/>
      <c r="GQ237" s="158"/>
      <c r="GR237" s="158"/>
      <c r="GS237" s="158"/>
      <c r="GT237" s="158"/>
      <c r="GU237" s="158"/>
      <c r="GV237" s="158"/>
      <c r="GW237" s="158"/>
      <c r="GX237" s="158"/>
      <c r="GY237" s="158"/>
      <c r="GZ237" s="158"/>
      <c r="HA237" s="158"/>
      <c r="HB237" s="158"/>
      <c r="HC237" s="158"/>
      <c r="HD237" s="158"/>
      <c r="HE237" s="158"/>
      <c r="HF237" s="158"/>
      <c r="HG237" s="158"/>
      <c r="HH237" s="158"/>
      <c r="HI237" s="158"/>
      <c r="HJ237" s="158"/>
      <c r="HK237" s="158"/>
      <c r="HL237" s="158"/>
      <c r="HM237" s="158"/>
      <c r="HN237" s="158"/>
    </row>
    <row r="238" s="150" customFormat="true" ht="15" hidden="false" customHeight="false" outlineLevel="0" collapsed="false">
      <c r="A238" s="161"/>
      <c r="B238" s="162"/>
      <c r="C238" s="163"/>
      <c r="D238" s="163"/>
      <c r="E238" s="163"/>
      <c r="F238" s="163"/>
      <c r="G238" s="164"/>
      <c r="H238" s="149"/>
    </row>
    <row r="239" s="160" customFormat="true" ht="30" hidden="false" customHeight="true" outlineLevel="0" collapsed="false">
      <c r="A239" s="174" t="s">
        <v>46</v>
      </c>
      <c r="B239" s="175" t="s">
        <v>401</v>
      </c>
      <c r="C239" s="176" t="s">
        <v>245</v>
      </c>
      <c r="D239" s="177" t="n">
        <v>50</v>
      </c>
      <c r="E239" s="218"/>
      <c r="F239" s="229"/>
      <c r="G239" s="178" t="n">
        <f aca="false">ROUND(D239*E239,0)</f>
        <v>0</v>
      </c>
      <c r="H239" s="158"/>
      <c r="I239" s="159"/>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c r="BP239" s="158"/>
      <c r="BQ239" s="158"/>
      <c r="BR239" s="158"/>
      <c r="BS239" s="158"/>
      <c r="BT239" s="158"/>
      <c r="BU239" s="158"/>
      <c r="BV239" s="158"/>
      <c r="BW239" s="158"/>
      <c r="BX239" s="158"/>
      <c r="BY239" s="158"/>
      <c r="BZ239" s="158"/>
      <c r="CA239" s="158"/>
      <c r="CB239" s="158"/>
      <c r="CC239" s="158"/>
      <c r="CD239" s="158"/>
      <c r="CE239" s="158"/>
      <c r="CF239" s="158"/>
      <c r="CG239" s="158"/>
      <c r="CH239" s="158"/>
      <c r="CI239" s="158"/>
      <c r="CJ239" s="158"/>
      <c r="CK239" s="158"/>
      <c r="CL239" s="158"/>
      <c r="CM239" s="158"/>
      <c r="CN239" s="158"/>
      <c r="CO239" s="158"/>
      <c r="CP239" s="158"/>
      <c r="CQ239" s="158"/>
      <c r="CR239" s="158"/>
      <c r="CS239" s="158"/>
      <c r="CT239" s="158"/>
      <c r="CU239" s="158"/>
      <c r="CV239" s="158"/>
      <c r="CW239" s="158"/>
      <c r="CX239" s="158"/>
      <c r="CY239" s="158"/>
      <c r="CZ239" s="158"/>
      <c r="DA239" s="158"/>
      <c r="DB239" s="158"/>
      <c r="DC239" s="158"/>
      <c r="DD239" s="158"/>
      <c r="DE239" s="158"/>
      <c r="DF239" s="158"/>
      <c r="DG239" s="158"/>
      <c r="DH239" s="158"/>
      <c r="DI239" s="158"/>
      <c r="DJ239" s="158"/>
      <c r="DK239" s="158"/>
      <c r="DL239" s="158"/>
      <c r="DM239" s="158"/>
      <c r="DN239" s="158"/>
      <c r="DO239" s="158"/>
      <c r="DP239" s="158"/>
      <c r="DQ239" s="158"/>
      <c r="DR239" s="158"/>
      <c r="DS239" s="158"/>
      <c r="DT239" s="158"/>
      <c r="DU239" s="158"/>
      <c r="DV239" s="158"/>
      <c r="DW239" s="158"/>
      <c r="DX239" s="158"/>
      <c r="DY239" s="158"/>
      <c r="DZ239" s="158"/>
      <c r="EA239" s="158"/>
      <c r="EB239" s="158"/>
      <c r="EC239" s="158"/>
      <c r="ED239" s="158"/>
      <c r="EE239" s="158"/>
      <c r="EF239" s="158"/>
      <c r="EG239" s="158"/>
      <c r="EH239" s="158"/>
      <c r="EI239" s="158"/>
      <c r="EJ239" s="158"/>
      <c r="EK239" s="158"/>
      <c r="EL239" s="158"/>
      <c r="EM239" s="158"/>
      <c r="EN239" s="158"/>
      <c r="EO239" s="158"/>
      <c r="EP239" s="158"/>
      <c r="EQ239" s="158"/>
      <c r="ER239" s="158"/>
      <c r="ES239" s="158"/>
      <c r="ET239" s="158"/>
      <c r="EU239" s="158"/>
      <c r="EV239" s="158"/>
      <c r="EW239" s="158"/>
      <c r="EX239" s="158"/>
      <c r="EY239" s="158"/>
      <c r="EZ239" s="158"/>
      <c r="FA239" s="158"/>
      <c r="FB239" s="158"/>
      <c r="FC239" s="158"/>
      <c r="FD239" s="158"/>
      <c r="FE239" s="158"/>
      <c r="FF239" s="158"/>
      <c r="FG239" s="158"/>
      <c r="FH239" s="158"/>
      <c r="FI239" s="158"/>
      <c r="FJ239" s="158"/>
      <c r="FK239" s="158"/>
      <c r="FL239" s="158"/>
      <c r="FM239" s="158"/>
      <c r="FN239" s="158"/>
      <c r="FO239" s="158"/>
      <c r="FP239" s="158"/>
      <c r="FQ239" s="158"/>
      <c r="FR239" s="158"/>
      <c r="FS239" s="158"/>
      <c r="FT239" s="158"/>
      <c r="FU239" s="158"/>
      <c r="FV239" s="158"/>
      <c r="FW239" s="158"/>
      <c r="FX239" s="158"/>
      <c r="FY239" s="158"/>
      <c r="FZ239" s="158"/>
      <c r="GA239" s="158"/>
      <c r="GB239" s="158"/>
      <c r="GC239" s="158"/>
      <c r="GD239" s="158"/>
      <c r="GE239" s="158"/>
      <c r="GF239" s="158"/>
      <c r="GG239" s="158"/>
      <c r="GH239" s="158"/>
      <c r="GI239" s="158"/>
      <c r="GJ239" s="158"/>
      <c r="GK239" s="158"/>
      <c r="GL239" s="158"/>
      <c r="GM239" s="158"/>
      <c r="GN239" s="158"/>
      <c r="GO239" s="158"/>
      <c r="GP239" s="158"/>
      <c r="GQ239" s="158"/>
      <c r="GR239" s="158"/>
      <c r="GS239" s="158"/>
      <c r="GT239" s="158"/>
      <c r="GU239" s="158"/>
      <c r="GV239" s="158"/>
      <c r="GW239" s="158"/>
      <c r="GX239" s="158"/>
      <c r="GY239" s="158"/>
      <c r="GZ239" s="158"/>
      <c r="HA239" s="158"/>
      <c r="HB239" s="158"/>
      <c r="HC239" s="158"/>
      <c r="HD239" s="158"/>
      <c r="HE239" s="158"/>
      <c r="HF239" s="158"/>
      <c r="HG239" s="158"/>
      <c r="HH239" s="158"/>
      <c r="HI239" s="158"/>
      <c r="HJ239" s="158"/>
      <c r="HK239" s="158"/>
      <c r="HL239" s="158"/>
      <c r="HM239" s="158"/>
      <c r="HN239" s="158"/>
    </row>
    <row r="240" s="150" customFormat="true" ht="15" hidden="false" customHeight="false" outlineLevel="0" collapsed="false">
      <c r="A240" s="161"/>
      <c r="B240" s="162"/>
      <c r="C240" s="163"/>
      <c r="D240" s="163"/>
      <c r="E240" s="163"/>
      <c r="F240" s="163"/>
      <c r="G240" s="164"/>
      <c r="H240" s="149"/>
    </row>
    <row r="241" s="150" customFormat="true" ht="60" hidden="false" customHeight="false" outlineLevel="0" collapsed="false">
      <c r="A241" s="174" t="n">
        <f aca="false">A234+1</f>
        <v>24</v>
      </c>
      <c r="B241" s="205" t="s">
        <v>402</v>
      </c>
      <c r="C241" s="176"/>
      <c r="D241" s="217"/>
      <c r="E241" s="197"/>
      <c r="F241" s="198"/>
      <c r="G241" s="198"/>
    </row>
    <row r="242" s="160" customFormat="true" ht="30" hidden="false" customHeight="true" outlineLevel="0" collapsed="false">
      <c r="A242" s="174" t="s">
        <v>30</v>
      </c>
      <c r="B242" s="175" t="s">
        <v>403</v>
      </c>
      <c r="C242" s="176" t="s">
        <v>132</v>
      </c>
      <c r="D242" s="177" t="n">
        <v>25</v>
      </c>
      <c r="E242" s="218"/>
      <c r="F242" s="229"/>
      <c r="G242" s="178" t="n">
        <f aca="false">ROUND(D242*E242,0)</f>
        <v>0</v>
      </c>
      <c r="H242" s="158"/>
      <c r="I242" s="159"/>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c r="BP242" s="158"/>
      <c r="BQ242" s="158"/>
      <c r="BR242" s="158"/>
      <c r="BS242" s="158"/>
      <c r="BT242" s="158"/>
      <c r="BU242" s="158"/>
      <c r="BV242" s="158"/>
      <c r="BW242" s="158"/>
      <c r="BX242" s="158"/>
      <c r="BY242" s="158"/>
      <c r="BZ242" s="158"/>
      <c r="CA242" s="158"/>
      <c r="CB242" s="158"/>
      <c r="CC242" s="158"/>
      <c r="CD242" s="158"/>
      <c r="CE242" s="158"/>
      <c r="CF242" s="158"/>
      <c r="CG242" s="158"/>
      <c r="CH242" s="158"/>
      <c r="CI242" s="158"/>
      <c r="CJ242" s="158"/>
      <c r="CK242" s="158"/>
      <c r="CL242" s="158"/>
      <c r="CM242" s="158"/>
      <c r="CN242" s="158"/>
      <c r="CO242" s="158"/>
      <c r="CP242" s="158"/>
      <c r="CQ242" s="158"/>
      <c r="CR242" s="158"/>
      <c r="CS242" s="158"/>
      <c r="CT242" s="158"/>
      <c r="CU242" s="158"/>
      <c r="CV242" s="158"/>
      <c r="CW242" s="158"/>
      <c r="CX242" s="158"/>
      <c r="CY242" s="158"/>
      <c r="CZ242" s="158"/>
      <c r="DA242" s="158"/>
      <c r="DB242" s="158"/>
      <c r="DC242" s="158"/>
      <c r="DD242" s="158"/>
      <c r="DE242" s="158"/>
      <c r="DF242" s="158"/>
      <c r="DG242" s="158"/>
      <c r="DH242" s="158"/>
      <c r="DI242" s="158"/>
      <c r="DJ242" s="158"/>
      <c r="DK242" s="158"/>
      <c r="DL242" s="158"/>
      <c r="DM242" s="158"/>
      <c r="DN242" s="158"/>
      <c r="DO242" s="158"/>
      <c r="DP242" s="158"/>
      <c r="DQ242" s="158"/>
      <c r="DR242" s="158"/>
      <c r="DS242" s="158"/>
      <c r="DT242" s="158"/>
      <c r="DU242" s="158"/>
      <c r="DV242" s="158"/>
      <c r="DW242" s="158"/>
      <c r="DX242" s="158"/>
      <c r="DY242" s="158"/>
      <c r="DZ242" s="158"/>
      <c r="EA242" s="158"/>
      <c r="EB242" s="158"/>
      <c r="EC242" s="158"/>
      <c r="ED242" s="158"/>
      <c r="EE242" s="158"/>
      <c r="EF242" s="158"/>
      <c r="EG242" s="158"/>
      <c r="EH242" s="158"/>
      <c r="EI242" s="158"/>
      <c r="EJ242" s="158"/>
      <c r="EK242" s="158"/>
      <c r="EL242" s="158"/>
      <c r="EM242" s="158"/>
      <c r="EN242" s="158"/>
      <c r="EO242" s="158"/>
      <c r="EP242" s="158"/>
      <c r="EQ242" s="158"/>
      <c r="ER242" s="158"/>
      <c r="ES242" s="158"/>
      <c r="ET242" s="158"/>
      <c r="EU242" s="158"/>
      <c r="EV242" s="158"/>
      <c r="EW242" s="158"/>
      <c r="EX242" s="158"/>
      <c r="EY242" s="158"/>
      <c r="EZ242" s="158"/>
      <c r="FA242" s="158"/>
      <c r="FB242" s="158"/>
      <c r="FC242" s="158"/>
      <c r="FD242" s="158"/>
      <c r="FE242" s="158"/>
      <c r="FF242" s="158"/>
      <c r="FG242" s="158"/>
      <c r="FH242" s="158"/>
      <c r="FI242" s="158"/>
      <c r="FJ242" s="158"/>
      <c r="FK242" s="158"/>
      <c r="FL242" s="158"/>
      <c r="FM242" s="158"/>
      <c r="FN242" s="158"/>
      <c r="FO242" s="158"/>
      <c r="FP242" s="158"/>
      <c r="FQ242" s="158"/>
      <c r="FR242" s="158"/>
      <c r="FS242" s="158"/>
      <c r="FT242" s="158"/>
      <c r="FU242" s="158"/>
      <c r="FV242" s="158"/>
      <c r="FW242" s="158"/>
      <c r="FX242" s="158"/>
      <c r="FY242" s="158"/>
      <c r="FZ242" s="158"/>
      <c r="GA242" s="158"/>
      <c r="GB242" s="158"/>
      <c r="GC242" s="158"/>
      <c r="GD242" s="158"/>
      <c r="GE242" s="158"/>
      <c r="GF242" s="158"/>
      <c r="GG242" s="158"/>
      <c r="GH242" s="158"/>
      <c r="GI242" s="158"/>
      <c r="GJ242" s="158"/>
      <c r="GK242" s="158"/>
      <c r="GL242" s="158"/>
      <c r="GM242" s="158"/>
      <c r="GN242" s="158"/>
      <c r="GO242" s="158"/>
      <c r="GP242" s="158"/>
      <c r="GQ242" s="158"/>
      <c r="GR242" s="158"/>
      <c r="GS242" s="158"/>
      <c r="GT242" s="158"/>
      <c r="GU242" s="158"/>
      <c r="GV242" s="158"/>
      <c r="GW242" s="158"/>
      <c r="GX242" s="158"/>
      <c r="GY242" s="158"/>
      <c r="GZ242" s="158"/>
      <c r="HA242" s="158"/>
      <c r="HB242" s="158"/>
      <c r="HC242" s="158"/>
      <c r="HD242" s="158"/>
      <c r="HE242" s="158"/>
      <c r="HF242" s="158"/>
      <c r="HG242" s="158"/>
      <c r="HH242" s="158"/>
      <c r="HI242" s="158"/>
      <c r="HJ242" s="158"/>
      <c r="HK242" s="158"/>
      <c r="HL242" s="158"/>
      <c r="HM242" s="158"/>
      <c r="HN242" s="158"/>
    </row>
    <row r="243" s="150" customFormat="true" ht="15" hidden="false" customHeight="false" outlineLevel="0" collapsed="false">
      <c r="A243" s="161"/>
      <c r="B243" s="162"/>
      <c r="C243" s="163"/>
      <c r="D243" s="163"/>
      <c r="E243" s="163"/>
      <c r="F243" s="163"/>
      <c r="G243" s="164"/>
      <c r="H243" s="149"/>
    </row>
    <row r="244" s="160" customFormat="true" ht="30" hidden="false" customHeight="true" outlineLevel="0" collapsed="false">
      <c r="A244" s="174" t="s">
        <v>35</v>
      </c>
      <c r="B244" s="175" t="s">
        <v>404</v>
      </c>
      <c r="C244" s="176" t="s">
        <v>132</v>
      </c>
      <c r="D244" s="177" t="n">
        <v>5</v>
      </c>
      <c r="E244" s="218"/>
      <c r="F244" s="229"/>
      <c r="G244" s="178" t="n">
        <f aca="false">ROUND(D244*E244,0)</f>
        <v>0</v>
      </c>
      <c r="H244" s="158"/>
      <c r="I244" s="159"/>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c r="BP244" s="158"/>
      <c r="BQ244" s="158"/>
      <c r="BR244" s="158"/>
      <c r="BS244" s="158"/>
      <c r="BT244" s="158"/>
      <c r="BU244" s="158"/>
      <c r="BV244" s="158"/>
      <c r="BW244" s="158"/>
      <c r="BX244" s="158"/>
      <c r="BY244" s="158"/>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c r="FQ244" s="158"/>
      <c r="FR244" s="158"/>
      <c r="FS244" s="158"/>
      <c r="FT244" s="158"/>
      <c r="FU244" s="158"/>
      <c r="FV244" s="158"/>
      <c r="FW244" s="158"/>
      <c r="FX244" s="158"/>
      <c r="FY244" s="158"/>
      <c r="FZ244" s="158"/>
      <c r="GA244" s="158"/>
      <c r="GB244" s="158"/>
      <c r="GC244" s="158"/>
      <c r="GD244" s="158"/>
      <c r="GE244" s="158"/>
      <c r="GF244" s="158"/>
      <c r="GG244" s="158"/>
      <c r="GH244" s="158"/>
      <c r="GI244" s="158"/>
      <c r="GJ244" s="158"/>
      <c r="GK244" s="158"/>
      <c r="GL244" s="158"/>
      <c r="GM244" s="158"/>
      <c r="GN244" s="158"/>
      <c r="GO244" s="158"/>
      <c r="GP244" s="158"/>
      <c r="GQ244" s="158"/>
      <c r="GR244" s="158"/>
      <c r="GS244" s="158"/>
      <c r="GT244" s="158"/>
      <c r="GU244" s="158"/>
      <c r="GV244" s="158"/>
      <c r="GW244" s="158"/>
      <c r="GX244" s="158"/>
      <c r="GY244" s="158"/>
      <c r="GZ244" s="158"/>
      <c r="HA244" s="158"/>
      <c r="HB244" s="158"/>
      <c r="HC244" s="158"/>
      <c r="HD244" s="158"/>
      <c r="HE244" s="158"/>
      <c r="HF244" s="158"/>
      <c r="HG244" s="158"/>
      <c r="HH244" s="158"/>
      <c r="HI244" s="158"/>
      <c r="HJ244" s="158"/>
      <c r="HK244" s="158"/>
      <c r="HL244" s="158"/>
      <c r="HM244" s="158"/>
      <c r="HN244" s="158"/>
    </row>
    <row r="245" s="150" customFormat="true" ht="15" hidden="false" customHeight="false" outlineLevel="0" collapsed="false">
      <c r="A245" s="161"/>
      <c r="B245" s="162"/>
      <c r="C245" s="163"/>
      <c r="D245" s="163"/>
      <c r="E245" s="163"/>
      <c r="F245" s="163"/>
      <c r="G245" s="164"/>
      <c r="H245" s="149"/>
    </row>
    <row r="246" s="150" customFormat="true" ht="60" hidden="false" customHeight="false" outlineLevel="0" collapsed="false">
      <c r="A246" s="174" t="n">
        <f aca="false">A241+1</f>
        <v>25</v>
      </c>
      <c r="B246" s="205" t="s">
        <v>405</v>
      </c>
      <c r="C246" s="176"/>
      <c r="D246" s="217"/>
      <c r="E246" s="197"/>
      <c r="F246" s="198"/>
      <c r="G246" s="198"/>
    </row>
    <row r="247" s="160" customFormat="true" ht="30" hidden="false" customHeight="true" outlineLevel="0" collapsed="false">
      <c r="A247" s="174" t="s">
        <v>30</v>
      </c>
      <c r="B247" s="175" t="s">
        <v>406</v>
      </c>
      <c r="C247" s="176" t="s">
        <v>132</v>
      </c>
      <c r="D247" s="177" t="n">
        <v>60</v>
      </c>
      <c r="E247" s="218"/>
      <c r="F247" s="229"/>
      <c r="G247" s="178" t="n">
        <f aca="false">ROUND(D247*E247,0)</f>
        <v>0</v>
      </c>
      <c r="H247" s="158"/>
      <c r="I247" s="159"/>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c r="BP247" s="158"/>
      <c r="BQ247" s="158"/>
      <c r="BR247" s="158"/>
      <c r="BS247" s="158"/>
      <c r="BT247" s="158"/>
      <c r="BU247" s="158"/>
      <c r="BV247" s="158"/>
      <c r="BW247" s="158"/>
      <c r="BX247" s="158"/>
      <c r="BY247" s="158"/>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c r="FQ247" s="158"/>
      <c r="FR247" s="158"/>
      <c r="FS247" s="158"/>
      <c r="FT247" s="158"/>
      <c r="FU247" s="158"/>
      <c r="FV247" s="158"/>
      <c r="FW247" s="158"/>
      <c r="FX247" s="158"/>
      <c r="FY247" s="158"/>
      <c r="FZ247" s="158"/>
      <c r="GA247" s="158"/>
      <c r="GB247" s="158"/>
      <c r="GC247" s="158"/>
      <c r="GD247" s="158"/>
      <c r="GE247" s="158"/>
      <c r="GF247" s="158"/>
      <c r="GG247" s="158"/>
      <c r="GH247" s="158"/>
      <c r="GI247" s="158"/>
      <c r="GJ247" s="158"/>
      <c r="GK247" s="158"/>
      <c r="GL247" s="158"/>
      <c r="GM247" s="158"/>
      <c r="GN247" s="158"/>
      <c r="GO247" s="158"/>
      <c r="GP247" s="158"/>
      <c r="GQ247" s="158"/>
      <c r="GR247" s="158"/>
      <c r="GS247" s="158"/>
      <c r="GT247" s="158"/>
      <c r="GU247" s="158"/>
      <c r="GV247" s="158"/>
      <c r="GW247" s="158"/>
      <c r="GX247" s="158"/>
      <c r="GY247" s="158"/>
      <c r="GZ247" s="158"/>
      <c r="HA247" s="158"/>
      <c r="HB247" s="158"/>
      <c r="HC247" s="158"/>
      <c r="HD247" s="158"/>
      <c r="HE247" s="158"/>
      <c r="HF247" s="158"/>
      <c r="HG247" s="158"/>
      <c r="HH247" s="158"/>
      <c r="HI247" s="158"/>
      <c r="HJ247" s="158"/>
      <c r="HK247" s="158"/>
      <c r="HL247" s="158"/>
      <c r="HM247" s="158"/>
      <c r="HN247" s="158"/>
    </row>
    <row r="248" s="150" customFormat="true" ht="15" hidden="false" customHeight="false" outlineLevel="0" collapsed="false">
      <c r="A248" s="161"/>
      <c r="B248" s="162"/>
      <c r="C248" s="163"/>
      <c r="D248" s="163"/>
      <c r="E248" s="163"/>
      <c r="F248" s="163"/>
      <c r="G248" s="164"/>
      <c r="H248" s="149"/>
    </row>
    <row r="249" s="160" customFormat="true" ht="30" hidden="false" customHeight="true" outlineLevel="0" collapsed="false">
      <c r="A249" s="174" t="s">
        <v>35</v>
      </c>
      <c r="B249" s="175" t="s">
        <v>407</v>
      </c>
      <c r="C249" s="176" t="s">
        <v>132</v>
      </c>
      <c r="D249" s="177" t="n">
        <v>4</v>
      </c>
      <c r="E249" s="218"/>
      <c r="F249" s="229"/>
      <c r="G249" s="178" t="n">
        <f aca="false">ROUND(D249*E249,0)</f>
        <v>0</v>
      </c>
      <c r="H249" s="158"/>
      <c r="I249" s="159"/>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c r="BP249" s="158"/>
      <c r="BQ249" s="158"/>
      <c r="BR249" s="158"/>
      <c r="BS249" s="158"/>
      <c r="BT249" s="158"/>
      <c r="BU249" s="158"/>
      <c r="BV249" s="158"/>
      <c r="BW249" s="158"/>
      <c r="BX249" s="158"/>
      <c r="BY249" s="158"/>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c r="FQ249" s="158"/>
      <c r="FR249" s="158"/>
      <c r="FS249" s="158"/>
      <c r="FT249" s="158"/>
      <c r="FU249" s="158"/>
      <c r="FV249" s="158"/>
      <c r="FW249" s="158"/>
      <c r="FX249" s="158"/>
      <c r="FY249" s="158"/>
      <c r="FZ249" s="158"/>
      <c r="GA249" s="158"/>
      <c r="GB249" s="158"/>
      <c r="GC249" s="158"/>
      <c r="GD249" s="158"/>
      <c r="GE249" s="158"/>
      <c r="GF249" s="158"/>
      <c r="GG249" s="158"/>
      <c r="GH249" s="158"/>
      <c r="GI249" s="158"/>
      <c r="GJ249" s="158"/>
      <c r="GK249" s="158"/>
      <c r="GL249" s="158"/>
      <c r="GM249" s="158"/>
      <c r="GN249" s="158"/>
      <c r="GO249" s="158"/>
      <c r="GP249" s="158"/>
      <c r="GQ249" s="158"/>
      <c r="GR249" s="158"/>
      <c r="GS249" s="158"/>
      <c r="GT249" s="158"/>
      <c r="GU249" s="158"/>
      <c r="GV249" s="158"/>
      <c r="GW249" s="158"/>
      <c r="GX249" s="158"/>
      <c r="GY249" s="158"/>
      <c r="GZ249" s="158"/>
      <c r="HA249" s="158"/>
      <c r="HB249" s="158"/>
      <c r="HC249" s="158"/>
      <c r="HD249" s="158"/>
      <c r="HE249" s="158"/>
      <c r="HF249" s="158"/>
      <c r="HG249" s="158"/>
      <c r="HH249" s="158"/>
      <c r="HI249" s="158"/>
      <c r="HJ249" s="158"/>
      <c r="HK249" s="158"/>
      <c r="HL249" s="158"/>
      <c r="HM249" s="158"/>
      <c r="HN249" s="158"/>
    </row>
    <row r="250" s="150" customFormat="true" ht="15" hidden="false" customHeight="false" outlineLevel="0" collapsed="false">
      <c r="A250" s="161"/>
      <c r="B250" s="162"/>
      <c r="C250" s="163"/>
      <c r="D250" s="163"/>
      <c r="E250" s="163"/>
      <c r="F250" s="163"/>
      <c r="G250" s="164"/>
      <c r="H250" s="149"/>
    </row>
    <row r="251" s="160" customFormat="true" ht="30" hidden="false" customHeight="true" outlineLevel="0" collapsed="false">
      <c r="A251" s="174" t="s">
        <v>46</v>
      </c>
      <c r="B251" s="175" t="s">
        <v>408</v>
      </c>
      <c r="C251" s="176" t="s">
        <v>132</v>
      </c>
      <c r="D251" s="177" t="n">
        <v>5</v>
      </c>
      <c r="E251" s="218"/>
      <c r="F251" s="229"/>
      <c r="G251" s="178" t="n">
        <f aca="false">ROUND(D251*E251,0)</f>
        <v>0</v>
      </c>
      <c r="H251" s="158"/>
      <c r="I251" s="159"/>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c r="BP251" s="158"/>
      <c r="BQ251" s="158"/>
      <c r="BR251" s="158"/>
      <c r="BS251" s="158"/>
      <c r="BT251" s="158"/>
      <c r="BU251" s="158"/>
      <c r="BV251" s="158"/>
      <c r="BW251" s="158"/>
      <c r="BX251" s="158"/>
      <c r="BY251" s="158"/>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c r="FQ251" s="158"/>
      <c r="FR251" s="158"/>
      <c r="FS251" s="158"/>
      <c r="FT251" s="158"/>
      <c r="FU251" s="158"/>
      <c r="FV251" s="158"/>
      <c r="FW251" s="158"/>
      <c r="FX251" s="158"/>
      <c r="FY251" s="158"/>
      <c r="FZ251" s="158"/>
      <c r="GA251" s="158"/>
      <c r="GB251" s="158"/>
      <c r="GC251" s="158"/>
      <c r="GD251" s="158"/>
      <c r="GE251" s="158"/>
      <c r="GF251" s="158"/>
      <c r="GG251" s="158"/>
      <c r="GH251" s="158"/>
      <c r="GI251" s="158"/>
      <c r="GJ251" s="158"/>
      <c r="GK251" s="158"/>
      <c r="GL251" s="158"/>
      <c r="GM251" s="158"/>
      <c r="GN251" s="158"/>
      <c r="GO251" s="158"/>
      <c r="GP251" s="158"/>
      <c r="GQ251" s="158"/>
      <c r="GR251" s="158"/>
      <c r="GS251" s="158"/>
      <c r="GT251" s="158"/>
      <c r="GU251" s="158"/>
      <c r="GV251" s="158"/>
      <c r="GW251" s="158"/>
      <c r="GX251" s="158"/>
      <c r="GY251" s="158"/>
      <c r="GZ251" s="158"/>
      <c r="HA251" s="158"/>
      <c r="HB251" s="158"/>
      <c r="HC251" s="158"/>
      <c r="HD251" s="158"/>
      <c r="HE251" s="158"/>
      <c r="HF251" s="158"/>
      <c r="HG251" s="158"/>
      <c r="HH251" s="158"/>
      <c r="HI251" s="158"/>
      <c r="HJ251" s="158"/>
      <c r="HK251" s="158"/>
      <c r="HL251" s="158"/>
      <c r="HM251" s="158"/>
      <c r="HN251" s="158"/>
    </row>
    <row r="252" s="150" customFormat="true" ht="15" hidden="false" customHeight="false" outlineLevel="0" collapsed="false">
      <c r="A252" s="161"/>
      <c r="B252" s="162"/>
      <c r="C252" s="163"/>
      <c r="D252" s="163"/>
      <c r="E252" s="163"/>
      <c r="F252" s="163"/>
      <c r="G252" s="164"/>
      <c r="H252" s="149"/>
    </row>
    <row r="253" s="150" customFormat="true" ht="60" hidden="false" customHeight="false" outlineLevel="0" collapsed="false">
      <c r="A253" s="174" t="n">
        <f aca="false">A246+1</f>
        <v>26</v>
      </c>
      <c r="B253" s="205" t="s">
        <v>409</v>
      </c>
      <c r="C253" s="176" t="s">
        <v>132</v>
      </c>
      <c r="D253" s="217" t="n">
        <v>10</v>
      </c>
      <c r="E253" s="218"/>
      <c r="F253" s="229"/>
      <c r="G253" s="178" t="n">
        <f aca="false">ROUND(D253*E253,0)</f>
        <v>0</v>
      </c>
    </row>
    <row r="254" s="150" customFormat="true" ht="15" hidden="false" customHeight="false" outlineLevel="0" collapsed="false">
      <c r="A254" s="161"/>
      <c r="B254" s="162"/>
      <c r="C254" s="163"/>
      <c r="D254" s="163"/>
      <c r="E254" s="163"/>
      <c r="F254" s="163"/>
      <c r="G254" s="164"/>
      <c r="H254" s="149"/>
    </row>
    <row r="255" s="142" customFormat="true" ht="15" hidden="false" customHeight="false" outlineLevel="0" collapsed="false">
      <c r="A255" s="135"/>
      <c r="B255" s="136" t="s">
        <v>410</v>
      </c>
      <c r="C255" s="137"/>
      <c r="D255" s="138"/>
      <c r="E255" s="139"/>
      <c r="F255" s="139"/>
      <c r="G255" s="140"/>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c r="DH255" s="141"/>
      <c r="DI255" s="141"/>
      <c r="DJ255" s="141"/>
      <c r="DK255" s="141"/>
      <c r="DL255" s="141"/>
      <c r="DM255" s="141"/>
      <c r="DN255" s="141"/>
      <c r="DO255" s="141"/>
      <c r="DP255" s="141"/>
      <c r="DQ255" s="141"/>
      <c r="DR255" s="141"/>
      <c r="DS255" s="141"/>
      <c r="DT255" s="141"/>
      <c r="DU255" s="141"/>
      <c r="DV255" s="141"/>
      <c r="DW255" s="141"/>
      <c r="DX255" s="141"/>
      <c r="DY255" s="141"/>
      <c r="DZ255" s="141"/>
      <c r="EA255" s="141"/>
      <c r="EB255" s="141"/>
      <c r="EC255" s="141"/>
      <c r="ED255" s="141"/>
      <c r="EE255" s="141"/>
      <c r="EF255" s="141"/>
      <c r="EG255" s="141"/>
      <c r="EH255" s="141"/>
      <c r="EI255" s="141"/>
      <c r="EJ255" s="141"/>
      <c r="EK255" s="141"/>
      <c r="EL255" s="141"/>
      <c r="EM255" s="141"/>
      <c r="EN255" s="141"/>
      <c r="EO255" s="141"/>
      <c r="EP255" s="141"/>
      <c r="EQ255" s="141"/>
      <c r="ER255" s="141"/>
      <c r="ES255" s="141"/>
      <c r="ET255" s="141"/>
      <c r="EU255" s="141"/>
      <c r="EV255" s="141"/>
      <c r="EW255" s="141"/>
      <c r="EX255" s="141"/>
      <c r="EY255" s="141"/>
      <c r="EZ255" s="141"/>
      <c r="FA255" s="141"/>
      <c r="FB255" s="141"/>
      <c r="FC255" s="141"/>
      <c r="FD255" s="141"/>
      <c r="FE255" s="141"/>
      <c r="FF255" s="141"/>
      <c r="FG255" s="141"/>
      <c r="FH255" s="141"/>
      <c r="FI255" s="141"/>
      <c r="FJ255" s="141"/>
      <c r="FK255" s="141"/>
      <c r="FL255" s="141"/>
      <c r="FM255" s="141"/>
      <c r="FN255" s="141"/>
      <c r="FO255" s="141"/>
      <c r="FP255" s="141"/>
      <c r="FQ255" s="141"/>
      <c r="FR255" s="141"/>
      <c r="FS255" s="141"/>
      <c r="FT255" s="141"/>
      <c r="FU255" s="141"/>
      <c r="FV255" s="141"/>
      <c r="FW255" s="141"/>
      <c r="FX255" s="141"/>
      <c r="FY255" s="141"/>
      <c r="FZ255" s="141"/>
      <c r="GA255" s="141"/>
      <c r="GB255" s="141"/>
      <c r="GC255" s="141"/>
      <c r="GD255" s="141"/>
      <c r="GE255" s="141"/>
      <c r="GF255" s="141"/>
      <c r="GG255" s="141"/>
      <c r="GH255" s="141"/>
      <c r="GI255" s="141"/>
      <c r="GJ255" s="141"/>
      <c r="GK255" s="141"/>
      <c r="GL255" s="141"/>
      <c r="GM255" s="141"/>
      <c r="GN255" s="141"/>
      <c r="GO255" s="141"/>
      <c r="GP255" s="141"/>
      <c r="GQ255" s="141"/>
      <c r="GR255" s="141"/>
      <c r="GS255" s="141"/>
      <c r="GT255" s="141"/>
      <c r="GU255" s="141"/>
      <c r="GV255" s="141"/>
      <c r="GW255" s="141"/>
      <c r="GX255" s="141"/>
      <c r="GY255" s="141"/>
      <c r="GZ255" s="141"/>
      <c r="HA255" s="141"/>
      <c r="HB255" s="141"/>
      <c r="HC255" s="141"/>
      <c r="HD255" s="141"/>
      <c r="HE255" s="141"/>
      <c r="HF255" s="141"/>
      <c r="HG255" s="141"/>
      <c r="HH255" s="141"/>
      <c r="HI255" s="141"/>
      <c r="HJ255" s="141"/>
      <c r="HK255" s="141"/>
      <c r="HL255" s="141"/>
      <c r="HM255" s="141"/>
      <c r="HN255" s="141"/>
    </row>
    <row r="256" s="150" customFormat="true" ht="90" hidden="false" customHeight="false" outlineLevel="0" collapsed="false">
      <c r="A256" s="174" t="n">
        <f aca="false">A253+1</f>
        <v>27</v>
      </c>
      <c r="B256" s="205" t="s">
        <v>411</v>
      </c>
      <c r="C256" s="176"/>
      <c r="D256" s="177"/>
      <c r="E256" s="197"/>
      <c r="F256" s="198"/>
      <c r="G256" s="198"/>
    </row>
    <row r="257" s="160" customFormat="true" ht="30" hidden="false" customHeight="true" outlineLevel="0" collapsed="false">
      <c r="A257" s="174" t="s">
        <v>30</v>
      </c>
      <c r="B257" s="175" t="s">
        <v>412</v>
      </c>
      <c r="C257" s="176" t="s">
        <v>132</v>
      </c>
      <c r="D257" s="177" t="n">
        <v>8</v>
      </c>
      <c r="E257" s="218"/>
      <c r="F257" s="229"/>
      <c r="G257" s="178" t="n">
        <f aca="false">ROUND(D257*E257,0)</f>
        <v>0</v>
      </c>
      <c r="H257" s="158"/>
      <c r="I257" s="159"/>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c r="BP257" s="158"/>
      <c r="BQ257" s="158"/>
      <c r="BR257" s="158"/>
      <c r="BS257" s="158"/>
      <c r="BT257" s="158"/>
      <c r="BU257" s="158"/>
      <c r="BV257" s="158"/>
      <c r="BW257" s="158"/>
      <c r="BX257" s="158"/>
      <c r="BY257" s="158"/>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c r="FQ257" s="158"/>
      <c r="FR257" s="158"/>
      <c r="FS257" s="158"/>
      <c r="FT257" s="158"/>
      <c r="FU257" s="158"/>
      <c r="FV257" s="158"/>
      <c r="FW257" s="158"/>
      <c r="FX257" s="158"/>
      <c r="FY257" s="158"/>
      <c r="FZ257" s="158"/>
      <c r="GA257" s="158"/>
      <c r="GB257" s="158"/>
      <c r="GC257" s="158"/>
      <c r="GD257" s="158"/>
      <c r="GE257" s="158"/>
      <c r="GF257" s="158"/>
      <c r="GG257" s="158"/>
      <c r="GH257" s="158"/>
      <c r="GI257" s="158"/>
      <c r="GJ257" s="158"/>
      <c r="GK257" s="158"/>
      <c r="GL257" s="158"/>
      <c r="GM257" s="158"/>
      <c r="GN257" s="158"/>
      <c r="GO257" s="158"/>
      <c r="GP257" s="158"/>
      <c r="GQ257" s="158"/>
      <c r="GR257" s="158"/>
      <c r="GS257" s="158"/>
      <c r="GT257" s="158"/>
      <c r="GU257" s="158"/>
      <c r="GV257" s="158"/>
      <c r="GW257" s="158"/>
      <c r="GX257" s="158"/>
      <c r="GY257" s="158"/>
      <c r="GZ257" s="158"/>
      <c r="HA257" s="158"/>
      <c r="HB257" s="158"/>
      <c r="HC257" s="158"/>
      <c r="HD257" s="158"/>
      <c r="HE257" s="158"/>
      <c r="HF257" s="158"/>
      <c r="HG257" s="158"/>
      <c r="HH257" s="158"/>
      <c r="HI257" s="158"/>
      <c r="HJ257" s="158"/>
      <c r="HK257" s="158"/>
      <c r="HL257" s="158"/>
      <c r="HM257" s="158"/>
      <c r="HN257" s="158"/>
    </row>
    <row r="258" s="150" customFormat="true" ht="15" hidden="false" customHeight="false" outlineLevel="0" collapsed="false">
      <c r="A258" s="161"/>
      <c r="B258" s="162"/>
      <c r="C258" s="163"/>
      <c r="D258" s="163"/>
      <c r="E258" s="163"/>
      <c r="F258" s="163"/>
      <c r="G258" s="164"/>
      <c r="H258" s="149"/>
    </row>
    <row r="259" s="160" customFormat="true" ht="30" hidden="false" customHeight="true" outlineLevel="0" collapsed="false">
      <c r="A259" s="174" t="s">
        <v>35</v>
      </c>
      <c r="B259" s="175" t="s">
        <v>413</v>
      </c>
      <c r="C259" s="176" t="s">
        <v>132</v>
      </c>
      <c r="D259" s="177" t="n">
        <v>52</v>
      </c>
      <c r="E259" s="218"/>
      <c r="F259" s="229"/>
      <c r="G259" s="178" t="n">
        <f aca="false">ROUND(D259*E259,0)</f>
        <v>0</v>
      </c>
      <c r="H259" s="158"/>
      <c r="I259" s="159"/>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c r="BP259" s="158"/>
      <c r="BQ259" s="158"/>
      <c r="BR259" s="158"/>
      <c r="BS259" s="158"/>
      <c r="BT259" s="158"/>
      <c r="BU259" s="158"/>
      <c r="BV259" s="158"/>
      <c r="BW259" s="158"/>
      <c r="BX259" s="158"/>
      <c r="BY259" s="158"/>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c r="FQ259" s="158"/>
      <c r="FR259" s="158"/>
      <c r="FS259" s="158"/>
      <c r="FT259" s="158"/>
      <c r="FU259" s="158"/>
      <c r="FV259" s="158"/>
      <c r="FW259" s="158"/>
      <c r="FX259" s="158"/>
      <c r="FY259" s="158"/>
      <c r="FZ259" s="158"/>
      <c r="GA259" s="158"/>
      <c r="GB259" s="158"/>
      <c r="GC259" s="158"/>
      <c r="GD259" s="158"/>
      <c r="GE259" s="158"/>
      <c r="GF259" s="158"/>
      <c r="GG259" s="158"/>
      <c r="GH259" s="158"/>
      <c r="GI259" s="158"/>
      <c r="GJ259" s="158"/>
      <c r="GK259" s="158"/>
      <c r="GL259" s="158"/>
      <c r="GM259" s="158"/>
      <c r="GN259" s="158"/>
      <c r="GO259" s="158"/>
      <c r="GP259" s="158"/>
      <c r="GQ259" s="158"/>
      <c r="GR259" s="158"/>
      <c r="GS259" s="158"/>
      <c r="GT259" s="158"/>
      <c r="GU259" s="158"/>
      <c r="GV259" s="158"/>
      <c r="GW259" s="158"/>
      <c r="GX259" s="158"/>
      <c r="GY259" s="158"/>
      <c r="GZ259" s="158"/>
      <c r="HA259" s="158"/>
      <c r="HB259" s="158"/>
      <c r="HC259" s="158"/>
      <c r="HD259" s="158"/>
      <c r="HE259" s="158"/>
      <c r="HF259" s="158"/>
      <c r="HG259" s="158"/>
      <c r="HH259" s="158"/>
      <c r="HI259" s="158"/>
      <c r="HJ259" s="158"/>
      <c r="HK259" s="158"/>
      <c r="HL259" s="158"/>
      <c r="HM259" s="158"/>
      <c r="HN259" s="158"/>
    </row>
    <row r="260" s="150" customFormat="true" ht="15" hidden="false" customHeight="false" outlineLevel="0" collapsed="false">
      <c r="A260" s="161"/>
      <c r="B260" s="162"/>
      <c r="C260" s="163"/>
      <c r="D260" s="163"/>
      <c r="E260" s="163"/>
      <c r="F260" s="163"/>
      <c r="G260" s="164"/>
      <c r="H260" s="149"/>
    </row>
    <row r="261" s="160" customFormat="true" ht="30" hidden="false" customHeight="true" outlineLevel="0" collapsed="false">
      <c r="A261" s="174" t="s">
        <v>46</v>
      </c>
      <c r="B261" s="175" t="s">
        <v>414</v>
      </c>
      <c r="C261" s="176" t="s">
        <v>132</v>
      </c>
      <c r="D261" s="177" t="n">
        <v>26</v>
      </c>
      <c r="E261" s="218"/>
      <c r="F261" s="229"/>
      <c r="G261" s="178" t="n">
        <f aca="false">ROUND(D261*E261,0)</f>
        <v>0</v>
      </c>
      <c r="H261" s="158"/>
      <c r="I261" s="159"/>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c r="BP261" s="158"/>
      <c r="BQ261" s="158"/>
      <c r="BR261" s="158"/>
      <c r="BS261" s="158"/>
      <c r="BT261" s="158"/>
      <c r="BU261" s="158"/>
      <c r="BV261" s="158"/>
      <c r="BW261" s="158"/>
      <c r="BX261" s="158"/>
      <c r="BY261" s="158"/>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c r="FQ261" s="158"/>
      <c r="FR261" s="158"/>
      <c r="FS261" s="158"/>
      <c r="FT261" s="158"/>
      <c r="FU261" s="158"/>
      <c r="FV261" s="158"/>
      <c r="FW261" s="158"/>
      <c r="FX261" s="158"/>
      <c r="FY261" s="158"/>
      <c r="FZ261" s="158"/>
      <c r="GA261" s="158"/>
      <c r="GB261" s="158"/>
      <c r="GC261" s="158"/>
      <c r="GD261" s="158"/>
      <c r="GE261" s="158"/>
      <c r="GF261" s="158"/>
      <c r="GG261" s="158"/>
      <c r="GH261" s="158"/>
      <c r="GI261" s="158"/>
      <c r="GJ261" s="158"/>
      <c r="GK261" s="158"/>
      <c r="GL261" s="158"/>
      <c r="GM261" s="158"/>
      <c r="GN261" s="158"/>
      <c r="GO261" s="158"/>
      <c r="GP261" s="158"/>
      <c r="GQ261" s="158"/>
      <c r="GR261" s="158"/>
      <c r="GS261" s="158"/>
      <c r="GT261" s="158"/>
      <c r="GU261" s="158"/>
      <c r="GV261" s="158"/>
      <c r="GW261" s="158"/>
      <c r="GX261" s="158"/>
      <c r="GY261" s="158"/>
      <c r="GZ261" s="158"/>
      <c r="HA261" s="158"/>
      <c r="HB261" s="158"/>
      <c r="HC261" s="158"/>
      <c r="HD261" s="158"/>
      <c r="HE261" s="158"/>
      <c r="HF261" s="158"/>
      <c r="HG261" s="158"/>
      <c r="HH261" s="158"/>
      <c r="HI261" s="158"/>
      <c r="HJ261" s="158"/>
      <c r="HK261" s="158"/>
      <c r="HL261" s="158"/>
      <c r="HM261" s="158"/>
      <c r="HN261" s="158"/>
    </row>
    <row r="262" s="150" customFormat="true" ht="15" hidden="false" customHeight="false" outlineLevel="0" collapsed="false">
      <c r="A262" s="161"/>
      <c r="B262" s="162"/>
      <c r="C262" s="163"/>
      <c r="D262" s="163"/>
      <c r="E262" s="163"/>
      <c r="F262" s="163"/>
      <c r="G262" s="164"/>
      <c r="H262" s="149"/>
    </row>
    <row r="263" s="150" customFormat="true" ht="45" hidden="false" customHeight="false" outlineLevel="0" collapsed="false">
      <c r="A263" s="174" t="n">
        <f aca="false">A256+1</f>
        <v>28</v>
      </c>
      <c r="B263" s="205" t="s">
        <v>415</v>
      </c>
      <c r="C263" s="176"/>
      <c r="D263" s="177"/>
      <c r="E263" s="197"/>
      <c r="F263" s="198"/>
      <c r="G263" s="198"/>
    </row>
    <row r="264" s="160" customFormat="true" ht="30" hidden="false" customHeight="true" outlineLevel="0" collapsed="false">
      <c r="A264" s="174" t="s">
        <v>30</v>
      </c>
      <c r="B264" s="175" t="s">
        <v>416</v>
      </c>
      <c r="C264" s="176" t="s">
        <v>132</v>
      </c>
      <c r="D264" s="177" t="n">
        <v>596</v>
      </c>
      <c r="E264" s="218"/>
      <c r="F264" s="229"/>
      <c r="G264" s="178" t="n">
        <f aca="false">ROUND(D264*E264,0)</f>
        <v>0</v>
      </c>
      <c r="H264" s="158"/>
      <c r="I264" s="159"/>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c r="BP264" s="158"/>
      <c r="BQ264" s="158"/>
      <c r="BR264" s="158"/>
      <c r="BS264" s="158"/>
      <c r="BT264" s="158"/>
      <c r="BU264" s="158"/>
      <c r="BV264" s="158"/>
      <c r="BW264" s="158"/>
      <c r="BX264" s="158"/>
      <c r="BY264" s="158"/>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c r="FQ264" s="158"/>
      <c r="FR264" s="158"/>
      <c r="FS264" s="158"/>
      <c r="FT264" s="158"/>
      <c r="FU264" s="158"/>
      <c r="FV264" s="158"/>
      <c r="FW264" s="158"/>
      <c r="FX264" s="158"/>
      <c r="FY264" s="158"/>
      <c r="FZ264" s="158"/>
      <c r="GA264" s="158"/>
      <c r="GB264" s="158"/>
      <c r="GC264" s="158"/>
      <c r="GD264" s="158"/>
      <c r="GE264" s="158"/>
      <c r="GF264" s="158"/>
      <c r="GG264" s="158"/>
      <c r="GH264" s="158"/>
      <c r="GI264" s="158"/>
      <c r="GJ264" s="158"/>
      <c r="GK264" s="158"/>
      <c r="GL264" s="158"/>
      <c r="GM264" s="158"/>
      <c r="GN264" s="158"/>
      <c r="GO264" s="158"/>
      <c r="GP264" s="158"/>
      <c r="GQ264" s="158"/>
      <c r="GR264" s="158"/>
      <c r="GS264" s="158"/>
      <c r="GT264" s="158"/>
      <c r="GU264" s="158"/>
      <c r="GV264" s="158"/>
      <c r="GW264" s="158"/>
      <c r="GX264" s="158"/>
      <c r="GY264" s="158"/>
      <c r="GZ264" s="158"/>
      <c r="HA264" s="158"/>
      <c r="HB264" s="158"/>
      <c r="HC264" s="158"/>
      <c r="HD264" s="158"/>
      <c r="HE264" s="158"/>
      <c r="HF264" s="158"/>
      <c r="HG264" s="158"/>
      <c r="HH264" s="158"/>
      <c r="HI264" s="158"/>
      <c r="HJ264" s="158"/>
      <c r="HK264" s="158"/>
      <c r="HL264" s="158"/>
      <c r="HM264" s="158"/>
      <c r="HN264" s="158"/>
    </row>
    <row r="265" s="150" customFormat="true" ht="15" hidden="false" customHeight="false" outlineLevel="0" collapsed="false">
      <c r="A265" s="161"/>
      <c r="B265" s="162"/>
      <c r="C265" s="163"/>
      <c r="D265" s="163"/>
      <c r="E265" s="163"/>
      <c r="F265" s="163"/>
      <c r="G265" s="164"/>
      <c r="H265" s="149"/>
    </row>
    <row r="266" s="150" customFormat="true" ht="45" hidden="false" customHeight="false" outlineLevel="0" collapsed="false">
      <c r="A266" s="174" t="n">
        <f aca="false">A263+1</f>
        <v>29</v>
      </c>
      <c r="B266" s="205" t="s">
        <v>417</v>
      </c>
      <c r="C266" s="230"/>
      <c r="D266" s="230"/>
      <c r="E266" s="230"/>
      <c r="F266" s="230"/>
      <c r="G266" s="230"/>
    </row>
    <row r="267" s="160" customFormat="true" ht="30" hidden="false" customHeight="true" outlineLevel="0" collapsed="false">
      <c r="A267" s="174" t="s">
        <v>30</v>
      </c>
      <c r="B267" s="175" t="s">
        <v>416</v>
      </c>
      <c r="C267" s="176" t="s">
        <v>132</v>
      </c>
      <c r="D267" s="177" t="n">
        <v>200</v>
      </c>
      <c r="E267" s="218"/>
      <c r="F267" s="229"/>
      <c r="G267" s="178" t="n">
        <f aca="false">ROUND(D267*E267,0)</f>
        <v>0</v>
      </c>
      <c r="H267" s="158"/>
      <c r="I267" s="159"/>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c r="FQ267" s="158"/>
      <c r="FR267" s="158"/>
      <c r="FS267" s="158"/>
      <c r="FT267" s="158"/>
      <c r="FU267" s="158"/>
      <c r="FV267" s="158"/>
      <c r="FW267" s="158"/>
      <c r="FX267" s="158"/>
      <c r="FY267" s="158"/>
      <c r="FZ267" s="158"/>
      <c r="GA267" s="158"/>
      <c r="GB267" s="158"/>
      <c r="GC267" s="158"/>
      <c r="GD267" s="158"/>
      <c r="GE267" s="158"/>
      <c r="GF267" s="158"/>
      <c r="GG267" s="158"/>
      <c r="GH267" s="158"/>
      <c r="GI267" s="158"/>
      <c r="GJ267" s="158"/>
      <c r="GK267" s="158"/>
      <c r="GL267" s="158"/>
      <c r="GM267" s="158"/>
      <c r="GN267" s="158"/>
      <c r="GO267" s="158"/>
      <c r="GP267" s="158"/>
      <c r="GQ267" s="158"/>
      <c r="GR267" s="158"/>
      <c r="GS267" s="158"/>
      <c r="GT267" s="158"/>
      <c r="GU267" s="158"/>
      <c r="GV267" s="158"/>
      <c r="GW267" s="158"/>
      <c r="GX267" s="158"/>
      <c r="GY267" s="158"/>
      <c r="GZ267" s="158"/>
      <c r="HA267" s="158"/>
      <c r="HB267" s="158"/>
      <c r="HC267" s="158"/>
      <c r="HD267" s="158"/>
      <c r="HE267" s="158"/>
      <c r="HF267" s="158"/>
      <c r="HG267" s="158"/>
      <c r="HH267" s="158"/>
      <c r="HI267" s="158"/>
      <c r="HJ267" s="158"/>
      <c r="HK267" s="158"/>
      <c r="HL267" s="158"/>
      <c r="HM267" s="158"/>
      <c r="HN267" s="158"/>
    </row>
    <row r="268" s="150" customFormat="true" ht="15" hidden="false" customHeight="false" outlineLevel="0" collapsed="false">
      <c r="A268" s="161"/>
      <c r="B268" s="162"/>
      <c r="C268" s="163"/>
      <c r="D268" s="163"/>
      <c r="E268" s="163"/>
      <c r="F268" s="163"/>
      <c r="G268" s="164"/>
      <c r="H268" s="149"/>
    </row>
    <row r="269" s="150" customFormat="true" ht="45" hidden="false" customHeight="false" outlineLevel="0" collapsed="false">
      <c r="A269" s="174" t="n">
        <f aca="false">A266+1</f>
        <v>30</v>
      </c>
      <c r="B269" s="205" t="s">
        <v>418</v>
      </c>
      <c r="C269" s="176"/>
      <c r="D269" s="177"/>
      <c r="E269" s="197"/>
      <c r="F269" s="198"/>
      <c r="G269" s="198"/>
    </row>
    <row r="270" s="160" customFormat="true" ht="30" hidden="false" customHeight="true" outlineLevel="0" collapsed="false">
      <c r="A270" s="174" t="s">
        <v>30</v>
      </c>
      <c r="B270" s="175" t="s">
        <v>416</v>
      </c>
      <c r="C270" s="176" t="s">
        <v>132</v>
      </c>
      <c r="D270" s="177" t="n">
        <v>33</v>
      </c>
      <c r="E270" s="218"/>
      <c r="F270" s="229"/>
      <c r="G270" s="178" t="n">
        <f aca="false">ROUND(D270*E270,0)</f>
        <v>0</v>
      </c>
      <c r="H270" s="158"/>
      <c r="I270" s="159"/>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158"/>
      <c r="BR270" s="158"/>
      <c r="BS270" s="158"/>
      <c r="BT270" s="158"/>
      <c r="BU270" s="158"/>
      <c r="BV270" s="158"/>
      <c r="BW270" s="158"/>
      <c r="BX270" s="158"/>
      <c r="BY270" s="158"/>
      <c r="BZ270" s="158"/>
      <c r="CA270" s="158"/>
      <c r="CB270" s="158"/>
      <c r="CC270" s="158"/>
      <c r="CD270" s="158"/>
      <c r="CE270" s="158"/>
      <c r="CF270" s="158"/>
      <c r="CG270" s="158"/>
      <c r="CH270" s="158"/>
      <c r="CI270" s="158"/>
      <c r="CJ270" s="158"/>
      <c r="CK270" s="158"/>
      <c r="CL270" s="158"/>
      <c r="CM270" s="158"/>
      <c r="CN270" s="158"/>
      <c r="CO270" s="158"/>
      <c r="CP270" s="158"/>
      <c r="CQ270" s="158"/>
      <c r="CR270" s="158"/>
      <c r="CS270" s="158"/>
      <c r="CT270" s="158"/>
      <c r="CU270" s="158"/>
      <c r="CV270" s="158"/>
      <c r="CW270" s="158"/>
      <c r="CX270" s="158"/>
      <c r="CY270" s="158"/>
      <c r="CZ270" s="158"/>
      <c r="DA270" s="158"/>
      <c r="DB270" s="158"/>
      <c r="DC270" s="158"/>
      <c r="DD270" s="158"/>
      <c r="DE270" s="158"/>
      <c r="DF270" s="158"/>
      <c r="DG270" s="158"/>
      <c r="DH270" s="158"/>
      <c r="DI270" s="158"/>
      <c r="DJ270" s="158"/>
      <c r="DK270" s="158"/>
      <c r="DL270" s="158"/>
      <c r="DM270" s="158"/>
      <c r="DN270" s="158"/>
      <c r="DO270" s="158"/>
      <c r="DP270" s="158"/>
      <c r="DQ270" s="158"/>
      <c r="DR270" s="158"/>
      <c r="DS270" s="158"/>
      <c r="DT270" s="158"/>
      <c r="DU270" s="158"/>
      <c r="DV270" s="158"/>
      <c r="DW270" s="158"/>
      <c r="DX270" s="158"/>
      <c r="DY270" s="158"/>
      <c r="DZ270" s="158"/>
      <c r="EA270" s="158"/>
      <c r="EB270" s="158"/>
      <c r="EC270" s="158"/>
      <c r="ED270" s="158"/>
      <c r="EE270" s="158"/>
      <c r="EF270" s="158"/>
      <c r="EG270" s="158"/>
      <c r="EH270" s="158"/>
      <c r="EI270" s="158"/>
      <c r="EJ270" s="158"/>
      <c r="EK270" s="158"/>
      <c r="EL270" s="158"/>
      <c r="EM270" s="158"/>
      <c r="EN270" s="158"/>
      <c r="EO270" s="158"/>
      <c r="EP270" s="158"/>
      <c r="EQ270" s="158"/>
      <c r="ER270" s="158"/>
      <c r="ES270" s="158"/>
      <c r="ET270" s="158"/>
      <c r="EU270" s="158"/>
      <c r="EV270" s="158"/>
      <c r="EW270" s="158"/>
      <c r="EX270" s="158"/>
      <c r="EY270" s="158"/>
      <c r="EZ270" s="158"/>
      <c r="FA270" s="158"/>
      <c r="FB270" s="158"/>
      <c r="FC270" s="158"/>
      <c r="FD270" s="158"/>
      <c r="FE270" s="158"/>
      <c r="FF270" s="158"/>
      <c r="FG270" s="158"/>
      <c r="FH270" s="158"/>
      <c r="FI270" s="158"/>
      <c r="FJ270" s="158"/>
      <c r="FK270" s="158"/>
      <c r="FL270" s="158"/>
      <c r="FM270" s="158"/>
      <c r="FN270" s="158"/>
      <c r="FO270" s="158"/>
      <c r="FP270" s="158"/>
      <c r="FQ270" s="158"/>
      <c r="FR270" s="158"/>
      <c r="FS270" s="158"/>
      <c r="FT270" s="158"/>
      <c r="FU270" s="158"/>
      <c r="FV270" s="158"/>
      <c r="FW270" s="158"/>
      <c r="FX270" s="158"/>
      <c r="FY270" s="158"/>
      <c r="FZ270" s="158"/>
      <c r="GA270" s="158"/>
      <c r="GB270" s="158"/>
      <c r="GC270" s="158"/>
      <c r="GD270" s="158"/>
      <c r="GE270" s="158"/>
      <c r="GF270" s="158"/>
      <c r="GG270" s="158"/>
      <c r="GH270" s="158"/>
      <c r="GI270" s="158"/>
      <c r="GJ270" s="158"/>
      <c r="GK270" s="158"/>
      <c r="GL270" s="158"/>
      <c r="GM270" s="158"/>
      <c r="GN270" s="158"/>
      <c r="GO270" s="158"/>
      <c r="GP270" s="158"/>
      <c r="GQ270" s="158"/>
      <c r="GR270" s="158"/>
      <c r="GS270" s="158"/>
      <c r="GT270" s="158"/>
      <c r="GU270" s="158"/>
      <c r="GV270" s="158"/>
      <c r="GW270" s="158"/>
      <c r="GX270" s="158"/>
      <c r="GY270" s="158"/>
      <c r="GZ270" s="158"/>
      <c r="HA270" s="158"/>
      <c r="HB270" s="158"/>
      <c r="HC270" s="158"/>
      <c r="HD270" s="158"/>
      <c r="HE270" s="158"/>
      <c r="HF270" s="158"/>
      <c r="HG270" s="158"/>
      <c r="HH270" s="158"/>
      <c r="HI270" s="158"/>
      <c r="HJ270" s="158"/>
      <c r="HK270" s="158"/>
      <c r="HL270" s="158"/>
      <c r="HM270" s="158"/>
      <c r="HN270" s="158"/>
    </row>
    <row r="271" s="150" customFormat="true" ht="15" hidden="false" customHeight="false" outlineLevel="0" collapsed="false">
      <c r="A271" s="161"/>
      <c r="B271" s="162"/>
      <c r="C271" s="163"/>
      <c r="D271" s="163"/>
      <c r="E271" s="163"/>
      <c r="F271" s="163"/>
      <c r="G271" s="164"/>
      <c r="H271" s="149"/>
    </row>
    <row r="272" s="160" customFormat="true" ht="30" hidden="false" customHeight="true" outlineLevel="0" collapsed="false">
      <c r="A272" s="174" t="s">
        <v>35</v>
      </c>
      <c r="B272" s="175" t="s">
        <v>419</v>
      </c>
      <c r="C272" s="176" t="s">
        <v>132</v>
      </c>
      <c r="D272" s="177" t="n">
        <v>28</v>
      </c>
      <c r="E272" s="218"/>
      <c r="F272" s="229"/>
      <c r="G272" s="178" t="n">
        <f aca="false">ROUND(D272*E272,0)</f>
        <v>0</v>
      </c>
      <c r="H272" s="158"/>
      <c r="I272" s="159"/>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c r="BP272" s="158"/>
      <c r="BQ272" s="158"/>
      <c r="BR272" s="158"/>
      <c r="BS272" s="158"/>
      <c r="BT272" s="158"/>
      <c r="BU272" s="158"/>
      <c r="BV272" s="158"/>
      <c r="BW272" s="158"/>
      <c r="BX272" s="158"/>
      <c r="BY272" s="158"/>
      <c r="BZ272" s="158"/>
      <c r="CA272" s="158"/>
      <c r="CB272" s="158"/>
      <c r="CC272" s="158"/>
      <c r="CD272" s="158"/>
      <c r="CE272" s="158"/>
      <c r="CF272" s="158"/>
      <c r="CG272" s="158"/>
      <c r="CH272" s="158"/>
      <c r="CI272" s="158"/>
      <c r="CJ272" s="158"/>
      <c r="CK272" s="158"/>
      <c r="CL272" s="158"/>
      <c r="CM272" s="158"/>
      <c r="CN272" s="158"/>
      <c r="CO272" s="158"/>
      <c r="CP272" s="158"/>
      <c r="CQ272" s="158"/>
      <c r="CR272" s="158"/>
      <c r="CS272" s="158"/>
      <c r="CT272" s="158"/>
      <c r="CU272" s="158"/>
      <c r="CV272" s="158"/>
      <c r="CW272" s="158"/>
      <c r="CX272" s="158"/>
      <c r="CY272" s="158"/>
      <c r="CZ272" s="158"/>
      <c r="DA272" s="158"/>
      <c r="DB272" s="158"/>
      <c r="DC272" s="158"/>
      <c r="DD272" s="158"/>
      <c r="DE272" s="158"/>
      <c r="DF272" s="158"/>
      <c r="DG272" s="158"/>
      <c r="DH272" s="158"/>
      <c r="DI272" s="158"/>
      <c r="DJ272" s="158"/>
      <c r="DK272" s="158"/>
      <c r="DL272" s="158"/>
      <c r="DM272" s="158"/>
      <c r="DN272" s="158"/>
      <c r="DO272" s="158"/>
      <c r="DP272" s="158"/>
      <c r="DQ272" s="158"/>
      <c r="DR272" s="158"/>
      <c r="DS272" s="158"/>
      <c r="DT272" s="158"/>
      <c r="DU272" s="158"/>
      <c r="DV272" s="158"/>
      <c r="DW272" s="158"/>
      <c r="DX272" s="158"/>
      <c r="DY272" s="158"/>
      <c r="DZ272" s="158"/>
      <c r="EA272" s="158"/>
      <c r="EB272" s="158"/>
      <c r="EC272" s="158"/>
      <c r="ED272" s="158"/>
      <c r="EE272" s="158"/>
      <c r="EF272" s="158"/>
      <c r="EG272" s="158"/>
      <c r="EH272" s="158"/>
      <c r="EI272" s="158"/>
      <c r="EJ272" s="158"/>
      <c r="EK272" s="158"/>
      <c r="EL272" s="158"/>
      <c r="EM272" s="158"/>
      <c r="EN272" s="158"/>
      <c r="EO272" s="158"/>
      <c r="EP272" s="158"/>
      <c r="EQ272" s="158"/>
      <c r="ER272" s="158"/>
      <c r="ES272" s="158"/>
      <c r="ET272" s="158"/>
      <c r="EU272" s="158"/>
      <c r="EV272" s="158"/>
      <c r="EW272" s="158"/>
      <c r="EX272" s="158"/>
      <c r="EY272" s="158"/>
      <c r="EZ272" s="158"/>
      <c r="FA272" s="158"/>
      <c r="FB272" s="158"/>
      <c r="FC272" s="158"/>
      <c r="FD272" s="158"/>
      <c r="FE272" s="158"/>
      <c r="FF272" s="158"/>
      <c r="FG272" s="158"/>
      <c r="FH272" s="158"/>
      <c r="FI272" s="158"/>
      <c r="FJ272" s="158"/>
      <c r="FK272" s="158"/>
      <c r="FL272" s="158"/>
      <c r="FM272" s="158"/>
      <c r="FN272" s="158"/>
      <c r="FO272" s="158"/>
      <c r="FP272" s="158"/>
      <c r="FQ272" s="158"/>
      <c r="FR272" s="158"/>
      <c r="FS272" s="158"/>
      <c r="FT272" s="158"/>
      <c r="FU272" s="158"/>
      <c r="FV272" s="158"/>
      <c r="FW272" s="158"/>
      <c r="FX272" s="158"/>
      <c r="FY272" s="158"/>
      <c r="FZ272" s="158"/>
      <c r="GA272" s="158"/>
      <c r="GB272" s="158"/>
      <c r="GC272" s="158"/>
      <c r="GD272" s="158"/>
      <c r="GE272" s="158"/>
      <c r="GF272" s="158"/>
      <c r="GG272" s="158"/>
      <c r="GH272" s="158"/>
      <c r="GI272" s="158"/>
      <c r="GJ272" s="158"/>
      <c r="GK272" s="158"/>
      <c r="GL272" s="158"/>
      <c r="GM272" s="158"/>
      <c r="GN272" s="158"/>
      <c r="GO272" s="158"/>
      <c r="GP272" s="158"/>
      <c r="GQ272" s="158"/>
      <c r="GR272" s="158"/>
      <c r="GS272" s="158"/>
      <c r="GT272" s="158"/>
      <c r="GU272" s="158"/>
      <c r="GV272" s="158"/>
      <c r="GW272" s="158"/>
      <c r="GX272" s="158"/>
      <c r="GY272" s="158"/>
      <c r="GZ272" s="158"/>
      <c r="HA272" s="158"/>
      <c r="HB272" s="158"/>
      <c r="HC272" s="158"/>
      <c r="HD272" s="158"/>
      <c r="HE272" s="158"/>
      <c r="HF272" s="158"/>
      <c r="HG272" s="158"/>
      <c r="HH272" s="158"/>
      <c r="HI272" s="158"/>
      <c r="HJ272" s="158"/>
      <c r="HK272" s="158"/>
      <c r="HL272" s="158"/>
      <c r="HM272" s="158"/>
      <c r="HN272" s="158"/>
    </row>
    <row r="273" s="150" customFormat="true" ht="15" hidden="false" customHeight="false" outlineLevel="0" collapsed="false">
      <c r="A273" s="161"/>
      <c r="B273" s="162"/>
      <c r="C273" s="163"/>
      <c r="D273" s="163"/>
      <c r="E273" s="163"/>
      <c r="F273" s="163"/>
      <c r="G273" s="164"/>
      <c r="H273" s="149"/>
    </row>
    <row r="274" s="150" customFormat="true" ht="45" hidden="false" customHeight="false" outlineLevel="0" collapsed="false">
      <c r="A274" s="174" t="n">
        <f aca="false">A269+1</f>
        <v>31</v>
      </c>
      <c r="B274" s="205" t="s">
        <v>420</v>
      </c>
      <c r="C274" s="176"/>
      <c r="D274" s="177"/>
      <c r="E274" s="197"/>
      <c r="F274" s="198"/>
      <c r="G274" s="198"/>
    </row>
    <row r="275" s="160" customFormat="true" ht="30" hidden="false" customHeight="true" outlineLevel="0" collapsed="false">
      <c r="A275" s="174" t="s">
        <v>30</v>
      </c>
      <c r="B275" s="175" t="s">
        <v>419</v>
      </c>
      <c r="C275" s="176" t="s">
        <v>132</v>
      </c>
      <c r="D275" s="177" t="n">
        <v>4</v>
      </c>
      <c r="E275" s="218"/>
      <c r="F275" s="229"/>
      <c r="G275" s="178" t="n">
        <f aca="false">ROUND(D275*E275,0)</f>
        <v>0</v>
      </c>
      <c r="H275" s="158"/>
      <c r="I275" s="159"/>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c r="BP275" s="158"/>
      <c r="BQ275" s="158"/>
      <c r="BR275" s="158"/>
      <c r="BS275" s="158"/>
      <c r="BT275" s="158"/>
      <c r="BU275" s="158"/>
      <c r="BV275" s="158"/>
      <c r="BW275" s="158"/>
      <c r="BX275" s="158"/>
      <c r="BY275" s="158"/>
      <c r="BZ275" s="158"/>
      <c r="CA275" s="158"/>
      <c r="CB275" s="158"/>
      <c r="CC275" s="158"/>
      <c r="CD275" s="158"/>
      <c r="CE275" s="158"/>
      <c r="CF275" s="158"/>
      <c r="CG275" s="158"/>
      <c r="CH275" s="158"/>
      <c r="CI275" s="158"/>
      <c r="CJ275" s="158"/>
      <c r="CK275" s="158"/>
      <c r="CL275" s="158"/>
      <c r="CM275" s="158"/>
      <c r="CN275" s="158"/>
      <c r="CO275" s="158"/>
      <c r="CP275" s="158"/>
      <c r="CQ275" s="158"/>
      <c r="CR275" s="158"/>
      <c r="CS275" s="158"/>
      <c r="CT275" s="158"/>
      <c r="CU275" s="158"/>
      <c r="CV275" s="158"/>
      <c r="CW275" s="158"/>
      <c r="CX275" s="158"/>
      <c r="CY275" s="158"/>
      <c r="CZ275" s="158"/>
      <c r="DA275" s="158"/>
      <c r="DB275" s="158"/>
      <c r="DC275" s="158"/>
      <c r="DD275" s="158"/>
      <c r="DE275" s="158"/>
      <c r="DF275" s="158"/>
      <c r="DG275" s="158"/>
      <c r="DH275" s="158"/>
      <c r="DI275" s="158"/>
      <c r="DJ275" s="158"/>
      <c r="DK275" s="158"/>
      <c r="DL275" s="158"/>
      <c r="DM275" s="158"/>
      <c r="DN275" s="158"/>
      <c r="DO275" s="158"/>
      <c r="DP275" s="158"/>
      <c r="DQ275" s="158"/>
      <c r="DR275" s="158"/>
      <c r="DS275" s="158"/>
      <c r="DT275" s="158"/>
      <c r="DU275" s="158"/>
      <c r="DV275" s="158"/>
      <c r="DW275" s="158"/>
      <c r="DX275" s="158"/>
      <c r="DY275" s="158"/>
      <c r="DZ275" s="158"/>
      <c r="EA275" s="158"/>
      <c r="EB275" s="158"/>
      <c r="EC275" s="158"/>
      <c r="ED275" s="158"/>
      <c r="EE275" s="158"/>
      <c r="EF275" s="158"/>
      <c r="EG275" s="158"/>
      <c r="EH275" s="158"/>
      <c r="EI275" s="158"/>
      <c r="EJ275" s="158"/>
      <c r="EK275" s="158"/>
      <c r="EL275" s="158"/>
      <c r="EM275" s="158"/>
      <c r="EN275" s="158"/>
      <c r="EO275" s="158"/>
      <c r="EP275" s="158"/>
      <c r="EQ275" s="158"/>
      <c r="ER275" s="158"/>
      <c r="ES275" s="158"/>
      <c r="ET275" s="158"/>
      <c r="EU275" s="158"/>
      <c r="EV275" s="158"/>
      <c r="EW275" s="158"/>
      <c r="EX275" s="158"/>
      <c r="EY275" s="158"/>
      <c r="EZ275" s="158"/>
      <c r="FA275" s="158"/>
      <c r="FB275" s="158"/>
      <c r="FC275" s="158"/>
      <c r="FD275" s="158"/>
      <c r="FE275" s="158"/>
      <c r="FF275" s="158"/>
      <c r="FG275" s="158"/>
      <c r="FH275" s="158"/>
      <c r="FI275" s="158"/>
      <c r="FJ275" s="158"/>
      <c r="FK275" s="158"/>
      <c r="FL275" s="158"/>
      <c r="FM275" s="158"/>
      <c r="FN275" s="158"/>
      <c r="FO275" s="158"/>
      <c r="FP275" s="158"/>
      <c r="FQ275" s="158"/>
      <c r="FR275" s="158"/>
      <c r="FS275" s="158"/>
      <c r="FT275" s="158"/>
      <c r="FU275" s="158"/>
      <c r="FV275" s="158"/>
      <c r="FW275" s="158"/>
      <c r="FX275" s="158"/>
      <c r="FY275" s="158"/>
      <c r="FZ275" s="158"/>
      <c r="GA275" s="158"/>
      <c r="GB275" s="158"/>
      <c r="GC275" s="158"/>
      <c r="GD275" s="158"/>
      <c r="GE275" s="158"/>
      <c r="GF275" s="158"/>
      <c r="GG275" s="158"/>
      <c r="GH275" s="158"/>
      <c r="GI275" s="158"/>
      <c r="GJ275" s="158"/>
      <c r="GK275" s="158"/>
      <c r="GL275" s="158"/>
      <c r="GM275" s="158"/>
      <c r="GN275" s="158"/>
      <c r="GO275" s="158"/>
      <c r="GP275" s="158"/>
      <c r="GQ275" s="158"/>
      <c r="GR275" s="158"/>
      <c r="GS275" s="158"/>
      <c r="GT275" s="158"/>
      <c r="GU275" s="158"/>
      <c r="GV275" s="158"/>
      <c r="GW275" s="158"/>
      <c r="GX275" s="158"/>
      <c r="GY275" s="158"/>
      <c r="GZ275" s="158"/>
      <c r="HA275" s="158"/>
      <c r="HB275" s="158"/>
      <c r="HC275" s="158"/>
      <c r="HD275" s="158"/>
      <c r="HE275" s="158"/>
      <c r="HF275" s="158"/>
      <c r="HG275" s="158"/>
      <c r="HH275" s="158"/>
      <c r="HI275" s="158"/>
      <c r="HJ275" s="158"/>
      <c r="HK275" s="158"/>
      <c r="HL275" s="158"/>
      <c r="HM275" s="158"/>
      <c r="HN275" s="158"/>
    </row>
    <row r="276" s="150" customFormat="true" ht="15" hidden="false" customHeight="false" outlineLevel="0" collapsed="false">
      <c r="A276" s="161"/>
      <c r="B276" s="162"/>
      <c r="C276" s="163"/>
      <c r="D276" s="163"/>
      <c r="E276" s="163"/>
      <c r="F276" s="163"/>
      <c r="G276" s="164"/>
      <c r="H276" s="149"/>
    </row>
    <row r="277" s="160" customFormat="true" ht="30" hidden="false" customHeight="true" outlineLevel="0" collapsed="false">
      <c r="A277" s="174" t="s">
        <v>35</v>
      </c>
      <c r="B277" s="175" t="s">
        <v>421</v>
      </c>
      <c r="C277" s="176" t="s">
        <v>132</v>
      </c>
      <c r="D277" s="177" t="n">
        <v>26</v>
      </c>
      <c r="E277" s="218"/>
      <c r="F277" s="229"/>
      <c r="G277" s="178" t="n">
        <f aca="false">ROUND(D277*E277,0)</f>
        <v>0</v>
      </c>
      <c r="H277" s="158"/>
      <c r="I277" s="159"/>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c r="BP277" s="158"/>
      <c r="BQ277" s="158"/>
      <c r="BR277" s="158"/>
      <c r="BS277" s="158"/>
      <c r="BT277" s="158"/>
      <c r="BU277" s="158"/>
      <c r="BV277" s="158"/>
      <c r="BW277" s="158"/>
      <c r="BX277" s="158"/>
      <c r="BY277" s="158"/>
      <c r="BZ277" s="158"/>
      <c r="CA277" s="158"/>
      <c r="CB277" s="158"/>
      <c r="CC277" s="158"/>
      <c r="CD277" s="158"/>
      <c r="CE277" s="158"/>
      <c r="CF277" s="158"/>
      <c r="CG277" s="158"/>
      <c r="CH277" s="158"/>
      <c r="CI277" s="158"/>
      <c r="CJ277" s="158"/>
      <c r="CK277" s="158"/>
      <c r="CL277" s="158"/>
      <c r="CM277" s="158"/>
      <c r="CN277" s="158"/>
      <c r="CO277" s="158"/>
      <c r="CP277" s="158"/>
      <c r="CQ277" s="158"/>
      <c r="CR277" s="158"/>
      <c r="CS277" s="158"/>
      <c r="CT277" s="158"/>
      <c r="CU277" s="158"/>
      <c r="CV277" s="158"/>
      <c r="CW277" s="158"/>
      <c r="CX277" s="158"/>
      <c r="CY277" s="158"/>
      <c r="CZ277" s="158"/>
      <c r="DA277" s="158"/>
      <c r="DB277" s="158"/>
      <c r="DC277" s="158"/>
      <c r="DD277" s="158"/>
      <c r="DE277" s="158"/>
      <c r="DF277" s="158"/>
      <c r="DG277" s="158"/>
      <c r="DH277" s="158"/>
      <c r="DI277" s="158"/>
      <c r="DJ277" s="158"/>
      <c r="DK277" s="158"/>
      <c r="DL277" s="158"/>
      <c r="DM277" s="158"/>
      <c r="DN277" s="158"/>
      <c r="DO277" s="158"/>
      <c r="DP277" s="158"/>
      <c r="DQ277" s="158"/>
      <c r="DR277" s="158"/>
      <c r="DS277" s="158"/>
      <c r="DT277" s="158"/>
      <c r="DU277" s="158"/>
      <c r="DV277" s="158"/>
      <c r="DW277" s="158"/>
      <c r="DX277" s="158"/>
      <c r="DY277" s="158"/>
      <c r="DZ277" s="158"/>
      <c r="EA277" s="158"/>
      <c r="EB277" s="158"/>
      <c r="EC277" s="158"/>
      <c r="ED277" s="158"/>
      <c r="EE277" s="158"/>
      <c r="EF277" s="158"/>
      <c r="EG277" s="158"/>
      <c r="EH277" s="158"/>
      <c r="EI277" s="158"/>
      <c r="EJ277" s="158"/>
      <c r="EK277" s="158"/>
      <c r="EL277" s="158"/>
      <c r="EM277" s="158"/>
      <c r="EN277" s="158"/>
      <c r="EO277" s="158"/>
      <c r="EP277" s="158"/>
      <c r="EQ277" s="158"/>
      <c r="ER277" s="158"/>
      <c r="ES277" s="158"/>
      <c r="ET277" s="158"/>
      <c r="EU277" s="158"/>
      <c r="EV277" s="158"/>
      <c r="EW277" s="158"/>
      <c r="EX277" s="158"/>
      <c r="EY277" s="158"/>
      <c r="EZ277" s="158"/>
      <c r="FA277" s="158"/>
      <c r="FB277" s="158"/>
      <c r="FC277" s="158"/>
      <c r="FD277" s="158"/>
      <c r="FE277" s="158"/>
      <c r="FF277" s="158"/>
      <c r="FG277" s="158"/>
      <c r="FH277" s="158"/>
      <c r="FI277" s="158"/>
      <c r="FJ277" s="158"/>
      <c r="FK277" s="158"/>
      <c r="FL277" s="158"/>
      <c r="FM277" s="158"/>
      <c r="FN277" s="158"/>
      <c r="FO277" s="158"/>
      <c r="FP277" s="158"/>
      <c r="FQ277" s="158"/>
      <c r="FR277" s="158"/>
      <c r="FS277" s="158"/>
      <c r="FT277" s="158"/>
      <c r="FU277" s="158"/>
      <c r="FV277" s="158"/>
      <c r="FW277" s="158"/>
      <c r="FX277" s="158"/>
      <c r="FY277" s="158"/>
      <c r="FZ277" s="158"/>
      <c r="GA277" s="158"/>
      <c r="GB277" s="158"/>
      <c r="GC277" s="158"/>
      <c r="GD277" s="158"/>
      <c r="GE277" s="158"/>
      <c r="GF277" s="158"/>
      <c r="GG277" s="158"/>
      <c r="GH277" s="158"/>
      <c r="GI277" s="158"/>
      <c r="GJ277" s="158"/>
      <c r="GK277" s="158"/>
      <c r="GL277" s="158"/>
      <c r="GM277" s="158"/>
      <c r="GN277" s="158"/>
      <c r="GO277" s="158"/>
      <c r="GP277" s="158"/>
      <c r="GQ277" s="158"/>
      <c r="GR277" s="158"/>
      <c r="GS277" s="158"/>
      <c r="GT277" s="158"/>
      <c r="GU277" s="158"/>
      <c r="GV277" s="158"/>
      <c r="GW277" s="158"/>
      <c r="GX277" s="158"/>
      <c r="GY277" s="158"/>
      <c r="GZ277" s="158"/>
      <c r="HA277" s="158"/>
      <c r="HB277" s="158"/>
      <c r="HC277" s="158"/>
      <c r="HD277" s="158"/>
      <c r="HE277" s="158"/>
      <c r="HF277" s="158"/>
      <c r="HG277" s="158"/>
      <c r="HH277" s="158"/>
      <c r="HI277" s="158"/>
      <c r="HJ277" s="158"/>
      <c r="HK277" s="158"/>
      <c r="HL277" s="158"/>
      <c r="HM277" s="158"/>
      <c r="HN277" s="158"/>
    </row>
    <row r="278" s="150" customFormat="true" ht="15" hidden="false" customHeight="false" outlineLevel="0" collapsed="false">
      <c r="A278" s="161"/>
      <c r="B278" s="162"/>
      <c r="C278" s="163"/>
      <c r="D278" s="163"/>
      <c r="E278" s="163"/>
      <c r="F278" s="163"/>
      <c r="G278" s="164"/>
      <c r="H278" s="149"/>
    </row>
    <row r="279" s="150" customFormat="true" ht="75" hidden="false" customHeight="false" outlineLevel="0" collapsed="false">
      <c r="A279" s="231" t="n">
        <f aca="false">A274+1</f>
        <v>32</v>
      </c>
      <c r="B279" s="205" t="s">
        <v>422</v>
      </c>
      <c r="C279" s="232"/>
      <c r="D279" s="193"/>
      <c r="E279" s="233"/>
      <c r="F279" s="234"/>
      <c r="G279" s="198"/>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row>
    <row r="280" s="160" customFormat="true" ht="30" hidden="false" customHeight="true" outlineLevel="0" collapsed="false">
      <c r="A280" s="174" t="s">
        <v>30</v>
      </c>
      <c r="B280" s="175" t="s">
        <v>421</v>
      </c>
      <c r="C280" s="176" t="s">
        <v>132</v>
      </c>
      <c r="D280" s="177" t="n">
        <v>2</v>
      </c>
      <c r="E280" s="218"/>
      <c r="F280" s="229"/>
      <c r="G280" s="178" t="n">
        <f aca="false">ROUND(D280*E280,0)</f>
        <v>0</v>
      </c>
      <c r="H280" s="158"/>
      <c r="I280" s="159"/>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c r="BP280" s="158"/>
      <c r="BQ280" s="158"/>
      <c r="BR280" s="158"/>
      <c r="BS280" s="158"/>
      <c r="BT280" s="158"/>
      <c r="BU280" s="158"/>
      <c r="BV280" s="158"/>
      <c r="BW280" s="158"/>
      <c r="BX280" s="158"/>
      <c r="BY280" s="158"/>
      <c r="BZ280" s="158"/>
      <c r="CA280" s="158"/>
      <c r="CB280" s="158"/>
      <c r="CC280" s="158"/>
      <c r="CD280" s="158"/>
      <c r="CE280" s="158"/>
      <c r="CF280" s="158"/>
      <c r="CG280" s="158"/>
      <c r="CH280" s="158"/>
      <c r="CI280" s="158"/>
      <c r="CJ280" s="158"/>
      <c r="CK280" s="158"/>
      <c r="CL280" s="158"/>
      <c r="CM280" s="158"/>
      <c r="CN280" s="158"/>
      <c r="CO280" s="158"/>
      <c r="CP280" s="158"/>
      <c r="CQ280" s="158"/>
      <c r="CR280" s="158"/>
      <c r="CS280" s="158"/>
      <c r="CT280" s="158"/>
      <c r="CU280" s="158"/>
      <c r="CV280" s="158"/>
      <c r="CW280" s="158"/>
      <c r="CX280" s="158"/>
      <c r="CY280" s="158"/>
      <c r="CZ280" s="158"/>
      <c r="DA280" s="158"/>
      <c r="DB280" s="158"/>
      <c r="DC280" s="158"/>
      <c r="DD280" s="158"/>
      <c r="DE280" s="158"/>
      <c r="DF280" s="158"/>
      <c r="DG280" s="158"/>
      <c r="DH280" s="158"/>
      <c r="DI280" s="158"/>
      <c r="DJ280" s="158"/>
      <c r="DK280" s="158"/>
      <c r="DL280" s="158"/>
      <c r="DM280" s="158"/>
      <c r="DN280" s="158"/>
      <c r="DO280" s="158"/>
      <c r="DP280" s="158"/>
      <c r="DQ280" s="158"/>
      <c r="DR280" s="158"/>
      <c r="DS280" s="158"/>
      <c r="DT280" s="158"/>
      <c r="DU280" s="158"/>
      <c r="DV280" s="158"/>
      <c r="DW280" s="158"/>
      <c r="DX280" s="158"/>
      <c r="DY280" s="158"/>
      <c r="DZ280" s="158"/>
      <c r="EA280" s="158"/>
      <c r="EB280" s="158"/>
      <c r="EC280" s="158"/>
      <c r="ED280" s="158"/>
      <c r="EE280" s="158"/>
      <c r="EF280" s="158"/>
      <c r="EG280" s="158"/>
      <c r="EH280" s="158"/>
      <c r="EI280" s="158"/>
      <c r="EJ280" s="158"/>
      <c r="EK280" s="158"/>
      <c r="EL280" s="158"/>
      <c r="EM280" s="158"/>
      <c r="EN280" s="158"/>
      <c r="EO280" s="158"/>
      <c r="EP280" s="158"/>
      <c r="EQ280" s="158"/>
      <c r="ER280" s="158"/>
      <c r="ES280" s="158"/>
      <c r="ET280" s="158"/>
      <c r="EU280" s="158"/>
      <c r="EV280" s="158"/>
      <c r="EW280" s="158"/>
      <c r="EX280" s="158"/>
      <c r="EY280" s="158"/>
      <c r="EZ280" s="158"/>
      <c r="FA280" s="158"/>
      <c r="FB280" s="158"/>
      <c r="FC280" s="158"/>
      <c r="FD280" s="158"/>
      <c r="FE280" s="158"/>
      <c r="FF280" s="158"/>
      <c r="FG280" s="158"/>
      <c r="FH280" s="158"/>
      <c r="FI280" s="158"/>
      <c r="FJ280" s="158"/>
      <c r="FK280" s="158"/>
      <c r="FL280" s="158"/>
      <c r="FM280" s="158"/>
      <c r="FN280" s="158"/>
      <c r="FO280" s="158"/>
      <c r="FP280" s="158"/>
      <c r="FQ280" s="158"/>
      <c r="FR280" s="158"/>
      <c r="FS280" s="158"/>
      <c r="FT280" s="158"/>
      <c r="FU280" s="158"/>
      <c r="FV280" s="158"/>
      <c r="FW280" s="158"/>
      <c r="FX280" s="158"/>
      <c r="FY280" s="158"/>
      <c r="FZ280" s="158"/>
      <c r="GA280" s="158"/>
      <c r="GB280" s="158"/>
      <c r="GC280" s="158"/>
      <c r="GD280" s="158"/>
      <c r="GE280" s="158"/>
      <c r="GF280" s="158"/>
      <c r="GG280" s="158"/>
      <c r="GH280" s="158"/>
      <c r="GI280" s="158"/>
      <c r="GJ280" s="158"/>
      <c r="GK280" s="158"/>
      <c r="GL280" s="158"/>
      <c r="GM280" s="158"/>
      <c r="GN280" s="158"/>
      <c r="GO280" s="158"/>
      <c r="GP280" s="158"/>
      <c r="GQ280" s="158"/>
      <c r="GR280" s="158"/>
      <c r="GS280" s="158"/>
      <c r="GT280" s="158"/>
      <c r="GU280" s="158"/>
      <c r="GV280" s="158"/>
      <c r="GW280" s="158"/>
      <c r="GX280" s="158"/>
      <c r="GY280" s="158"/>
      <c r="GZ280" s="158"/>
      <c r="HA280" s="158"/>
      <c r="HB280" s="158"/>
      <c r="HC280" s="158"/>
      <c r="HD280" s="158"/>
      <c r="HE280" s="158"/>
      <c r="HF280" s="158"/>
      <c r="HG280" s="158"/>
      <c r="HH280" s="158"/>
      <c r="HI280" s="158"/>
      <c r="HJ280" s="158"/>
      <c r="HK280" s="158"/>
      <c r="HL280" s="158"/>
      <c r="HM280" s="158"/>
      <c r="HN280" s="158"/>
    </row>
    <row r="281" s="150" customFormat="true" ht="15" hidden="false" customHeight="false" outlineLevel="0" collapsed="false">
      <c r="A281" s="161"/>
      <c r="B281" s="162"/>
      <c r="C281" s="163"/>
      <c r="D281" s="163"/>
      <c r="E281" s="163"/>
      <c r="F281" s="163"/>
      <c r="G281" s="164"/>
      <c r="H281" s="149"/>
    </row>
    <row r="282" s="160" customFormat="true" ht="30" hidden="false" customHeight="true" outlineLevel="0" collapsed="false">
      <c r="A282" s="174" t="n">
        <f aca="false">A279+1</f>
        <v>33</v>
      </c>
      <c r="B282" s="175" t="s">
        <v>423</v>
      </c>
      <c r="C282" s="176" t="s">
        <v>132</v>
      </c>
      <c r="D282" s="177" t="n">
        <v>100</v>
      </c>
      <c r="E282" s="218"/>
      <c r="F282" s="229"/>
      <c r="G282" s="178" t="n">
        <f aca="false">ROUND(D282*E282,0)</f>
        <v>0</v>
      </c>
      <c r="H282" s="158"/>
      <c r="I282" s="159"/>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c r="BP282" s="158"/>
      <c r="BQ282" s="158"/>
      <c r="BR282" s="158"/>
      <c r="BS282" s="158"/>
      <c r="BT282" s="158"/>
      <c r="BU282" s="158"/>
      <c r="BV282" s="158"/>
      <c r="BW282" s="158"/>
      <c r="BX282" s="158"/>
      <c r="BY282" s="158"/>
      <c r="BZ282" s="158"/>
      <c r="CA282" s="158"/>
      <c r="CB282" s="158"/>
      <c r="CC282" s="158"/>
      <c r="CD282" s="158"/>
      <c r="CE282" s="158"/>
      <c r="CF282" s="158"/>
      <c r="CG282" s="158"/>
      <c r="CH282" s="158"/>
      <c r="CI282" s="158"/>
      <c r="CJ282" s="158"/>
      <c r="CK282" s="158"/>
      <c r="CL282" s="158"/>
      <c r="CM282" s="158"/>
      <c r="CN282" s="158"/>
      <c r="CO282" s="158"/>
      <c r="CP282" s="158"/>
      <c r="CQ282" s="158"/>
      <c r="CR282" s="158"/>
      <c r="CS282" s="158"/>
      <c r="CT282" s="158"/>
      <c r="CU282" s="158"/>
      <c r="CV282" s="158"/>
      <c r="CW282" s="158"/>
      <c r="CX282" s="158"/>
      <c r="CY282" s="158"/>
      <c r="CZ282" s="158"/>
      <c r="DA282" s="158"/>
      <c r="DB282" s="158"/>
      <c r="DC282" s="158"/>
      <c r="DD282" s="158"/>
      <c r="DE282" s="158"/>
      <c r="DF282" s="158"/>
      <c r="DG282" s="158"/>
      <c r="DH282" s="158"/>
      <c r="DI282" s="158"/>
      <c r="DJ282" s="158"/>
      <c r="DK282" s="158"/>
      <c r="DL282" s="158"/>
      <c r="DM282" s="158"/>
      <c r="DN282" s="158"/>
      <c r="DO282" s="158"/>
      <c r="DP282" s="158"/>
      <c r="DQ282" s="158"/>
      <c r="DR282" s="158"/>
      <c r="DS282" s="158"/>
      <c r="DT282" s="158"/>
      <c r="DU282" s="158"/>
      <c r="DV282" s="158"/>
      <c r="DW282" s="158"/>
      <c r="DX282" s="158"/>
      <c r="DY282" s="158"/>
      <c r="DZ282" s="158"/>
      <c r="EA282" s="158"/>
      <c r="EB282" s="158"/>
      <c r="EC282" s="158"/>
      <c r="ED282" s="158"/>
      <c r="EE282" s="158"/>
      <c r="EF282" s="158"/>
      <c r="EG282" s="158"/>
      <c r="EH282" s="158"/>
      <c r="EI282" s="158"/>
      <c r="EJ282" s="158"/>
      <c r="EK282" s="158"/>
      <c r="EL282" s="158"/>
      <c r="EM282" s="158"/>
      <c r="EN282" s="158"/>
      <c r="EO282" s="158"/>
      <c r="EP282" s="158"/>
      <c r="EQ282" s="158"/>
      <c r="ER282" s="158"/>
      <c r="ES282" s="158"/>
      <c r="ET282" s="158"/>
      <c r="EU282" s="158"/>
      <c r="EV282" s="158"/>
      <c r="EW282" s="158"/>
      <c r="EX282" s="158"/>
      <c r="EY282" s="158"/>
      <c r="EZ282" s="158"/>
      <c r="FA282" s="158"/>
      <c r="FB282" s="158"/>
      <c r="FC282" s="158"/>
      <c r="FD282" s="158"/>
      <c r="FE282" s="158"/>
      <c r="FF282" s="158"/>
      <c r="FG282" s="158"/>
      <c r="FH282" s="158"/>
      <c r="FI282" s="158"/>
      <c r="FJ282" s="158"/>
      <c r="FK282" s="158"/>
      <c r="FL282" s="158"/>
      <c r="FM282" s="158"/>
      <c r="FN282" s="158"/>
      <c r="FO282" s="158"/>
      <c r="FP282" s="158"/>
      <c r="FQ282" s="158"/>
      <c r="FR282" s="158"/>
      <c r="FS282" s="158"/>
      <c r="FT282" s="158"/>
      <c r="FU282" s="158"/>
      <c r="FV282" s="158"/>
      <c r="FW282" s="158"/>
      <c r="FX282" s="158"/>
      <c r="FY282" s="158"/>
      <c r="FZ282" s="158"/>
      <c r="GA282" s="158"/>
      <c r="GB282" s="158"/>
      <c r="GC282" s="158"/>
      <c r="GD282" s="158"/>
      <c r="GE282" s="158"/>
      <c r="GF282" s="158"/>
      <c r="GG282" s="158"/>
      <c r="GH282" s="158"/>
      <c r="GI282" s="158"/>
      <c r="GJ282" s="158"/>
      <c r="GK282" s="158"/>
      <c r="GL282" s="158"/>
      <c r="GM282" s="158"/>
      <c r="GN282" s="158"/>
      <c r="GO282" s="158"/>
      <c r="GP282" s="158"/>
      <c r="GQ282" s="158"/>
      <c r="GR282" s="158"/>
      <c r="GS282" s="158"/>
      <c r="GT282" s="158"/>
      <c r="GU282" s="158"/>
      <c r="GV282" s="158"/>
      <c r="GW282" s="158"/>
      <c r="GX282" s="158"/>
      <c r="GY282" s="158"/>
      <c r="GZ282" s="158"/>
      <c r="HA282" s="158"/>
      <c r="HB282" s="158"/>
      <c r="HC282" s="158"/>
      <c r="HD282" s="158"/>
      <c r="HE282" s="158"/>
      <c r="HF282" s="158"/>
      <c r="HG282" s="158"/>
      <c r="HH282" s="158"/>
      <c r="HI282" s="158"/>
      <c r="HJ282" s="158"/>
      <c r="HK282" s="158"/>
      <c r="HL282" s="158"/>
      <c r="HM282" s="158"/>
      <c r="HN282" s="158"/>
    </row>
    <row r="283" s="150" customFormat="true" ht="15" hidden="false" customHeight="false" outlineLevel="0" collapsed="false">
      <c r="A283" s="161"/>
      <c r="B283" s="162"/>
      <c r="C283" s="163"/>
      <c r="D283" s="163"/>
      <c r="E283" s="163"/>
      <c r="F283" s="163"/>
      <c r="G283" s="164"/>
      <c r="H283" s="149"/>
    </row>
    <row r="284" s="150" customFormat="true" ht="75" hidden="false" customHeight="false" outlineLevel="0" collapsed="false">
      <c r="A284" s="174" t="n">
        <f aca="false">A282+1</f>
        <v>34</v>
      </c>
      <c r="B284" s="205" t="s">
        <v>424</v>
      </c>
      <c r="C284" s="232"/>
      <c r="D284" s="193"/>
      <c r="E284" s="233"/>
      <c r="F284" s="234"/>
      <c r="G284" s="198"/>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row>
    <row r="285" s="160" customFormat="true" ht="30" hidden="false" customHeight="true" outlineLevel="0" collapsed="false">
      <c r="A285" s="174" t="s">
        <v>30</v>
      </c>
      <c r="B285" s="175" t="s">
        <v>425</v>
      </c>
      <c r="C285" s="176" t="s">
        <v>132</v>
      </c>
      <c r="D285" s="177" t="n">
        <v>5</v>
      </c>
      <c r="E285" s="218"/>
      <c r="F285" s="229"/>
      <c r="G285" s="178" t="n">
        <f aca="false">ROUND(D285*E285,0)</f>
        <v>0</v>
      </c>
      <c r="H285" s="158"/>
      <c r="I285" s="159"/>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8"/>
      <c r="CA285" s="158"/>
      <c r="CB285" s="158"/>
      <c r="CC285" s="158"/>
      <c r="CD285" s="158"/>
      <c r="CE285" s="158"/>
      <c r="CF285" s="158"/>
      <c r="CG285" s="158"/>
      <c r="CH285" s="158"/>
      <c r="CI285" s="158"/>
      <c r="CJ285" s="158"/>
      <c r="CK285" s="158"/>
      <c r="CL285" s="158"/>
      <c r="CM285" s="158"/>
      <c r="CN285" s="158"/>
      <c r="CO285" s="158"/>
      <c r="CP285" s="158"/>
      <c r="CQ285" s="158"/>
      <c r="CR285" s="158"/>
      <c r="CS285" s="158"/>
      <c r="CT285" s="158"/>
      <c r="CU285" s="158"/>
      <c r="CV285" s="158"/>
      <c r="CW285" s="158"/>
      <c r="CX285" s="158"/>
      <c r="CY285" s="158"/>
      <c r="CZ285" s="158"/>
      <c r="DA285" s="158"/>
      <c r="DB285" s="158"/>
      <c r="DC285" s="158"/>
      <c r="DD285" s="158"/>
      <c r="DE285" s="158"/>
      <c r="DF285" s="158"/>
      <c r="DG285" s="158"/>
      <c r="DH285" s="158"/>
      <c r="DI285" s="158"/>
      <c r="DJ285" s="158"/>
      <c r="DK285" s="158"/>
      <c r="DL285" s="158"/>
      <c r="DM285" s="158"/>
      <c r="DN285" s="158"/>
      <c r="DO285" s="158"/>
      <c r="DP285" s="158"/>
      <c r="DQ285" s="158"/>
      <c r="DR285" s="158"/>
      <c r="DS285" s="158"/>
      <c r="DT285" s="158"/>
      <c r="DU285" s="158"/>
      <c r="DV285" s="158"/>
      <c r="DW285" s="158"/>
      <c r="DX285" s="158"/>
      <c r="DY285" s="158"/>
      <c r="DZ285" s="158"/>
      <c r="EA285" s="158"/>
      <c r="EB285" s="158"/>
      <c r="EC285" s="158"/>
      <c r="ED285" s="158"/>
      <c r="EE285" s="158"/>
      <c r="EF285" s="158"/>
      <c r="EG285" s="158"/>
      <c r="EH285" s="158"/>
      <c r="EI285" s="158"/>
      <c r="EJ285" s="158"/>
      <c r="EK285" s="158"/>
      <c r="EL285" s="158"/>
      <c r="EM285" s="158"/>
      <c r="EN285" s="158"/>
      <c r="EO285" s="158"/>
      <c r="EP285" s="158"/>
      <c r="EQ285" s="158"/>
      <c r="ER285" s="158"/>
      <c r="ES285" s="158"/>
      <c r="ET285" s="158"/>
      <c r="EU285" s="158"/>
      <c r="EV285" s="158"/>
      <c r="EW285" s="158"/>
      <c r="EX285" s="158"/>
      <c r="EY285" s="158"/>
      <c r="EZ285" s="158"/>
      <c r="FA285" s="158"/>
      <c r="FB285" s="158"/>
      <c r="FC285" s="158"/>
      <c r="FD285" s="158"/>
      <c r="FE285" s="158"/>
      <c r="FF285" s="158"/>
      <c r="FG285" s="158"/>
      <c r="FH285" s="158"/>
      <c r="FI285" s="158"/>
      <c r="FJ285" s="158"/>
      <c r="FK285" s="158"/>
      <c r="FL285" s="158"/>
      <c r="FM285" s="158"/>
      <c r="FN285" s="158"/>
      <c r="FO285" s="158"/>
      <c r="FP285" s="158"/>
      <c r="FQ285" s="158"/>
      <c r="FR285" s="158"/>
      <c r="FS285" s="158"/>
      <c r="FT285" s="158"/>
      <c r="FU285" s="158"/>
      <c r="FV285" s="158"/>
      <c r="FW285" s="158"/>
      <c r="FX285" s="158"/>
      <c r="FY285" s="158"/>
      <c r="FZ285" s="158"/>
      <c r="GA285" s="158"/>
      <c r="GB285" s="158"/>
      <c r="GC285" s="158"/>
      <c r="GD285" s="158"/>
      <c r="GE285" s="158"/>
      <c r="GF285" s="158"/>
      <c r="GG285" s="158"/>
      <c r="GH285" s="158"/>
      <c r="GI285" s="158"/>
      <c r="GJ285" s="158"/>
      <c r="GK285" s="158"/>
      <c r="GL285" s="158"/>
      <c r="GM285" s="158"/>
      <c r="GN285" s="158"/>
      <c r="GO285" s="158"/>
      <c r="GP285" s="158"/>
      <c r="GQ285" s="158"/>
      <c r="GR285" s="158"/>
      <c r="GS285" s="158"/>
      <c r="GT285" s="158"/>
      <c r="GU285" s="158"/>
      <c r="GV285" s="158"/>
      <c r="GW285" s="158"/>
      <c r="GX285" s="158"/>
      <c r="GY285" s="158"/>
      <c r="GZ285" s="158"/>
      <c r="HA285" s="158"/>
      <c r="HB285" s="158"/>
      <c r="HC285" s="158"/>
      <c r="HD285" s="158"/>
      <c r="HE285" s="158"/>
      <c r="HF285" s="158"/>
      <c r="HG285" s="158"/>
      <c r="HH285" s="158"/>
      <c r="HI285" s="158"/>
      <c r="HJ285" s="158"/>
      <c r="HK285" s="158"/>
      <c r="HL285" s="158"/>
      <c r="HM285" s="158"/>
      <c r="HN285" s="158"/>
    </row>
    <row r="286" s="150" customFormat="true" ht="15" hidden="false" customHeight="false" outlineLevel="0" collapsed="false">
      <c r="A286" s="161"/>
      <c r="B286" s="162"/>
      <c r="C286" s="163"/>
      <c r="D286" s="163"/>
      <c r="E286" s="163"/>
      <c r="F286" s="163"/>
      <c r="G286" s="164"/>
      <c r="H286" s="149"/>
    </row>
    <row r="287" s="150" customFormat="true" ht="75" hidden="false" customHeight="false" outlineLevel="0" collapsed="false">
      <c r="A287" s="174" t="n">
        <f aca="false">A284+1</f>
        <v>35</v>
      </c>
      <c r="B287" s="205" t="s">
        <v>426</v>
      </c>
      <c r="C287" s="232"/>
      <c r="D287" s="193"/>
      <c r="E287" s="233"/>
      <c r="F287" s="234"/>
      <c r="G287" s="198"/>
    </row>
    <row r="288" s="160" customFormat="true" ht="30" hidden="false" customHeight="true" outlineLevel="0" collapsed="false">
      <c r="A288" s="174" t="s">
        <v>30</v>
      </c>
      <c r="B288" s="175" t="s">
        <v>425</v>
      </c>
      <c r="C288" s="176" t="s">
        <v>132</v>
      </c>
      <c r="D288" s="177" t="n">
        <v>2</v>
      </c>
      <c r="E288" s="218"/>
      <c r="F288" s="229"/>
      <c r="G288" s="178" t="n">
        <f aca="false">ROUND(D288*E288,0)</f>
        <v>0</v>
      </c>
      <c r="H288" s="158"/>
      <c r="I288" s="159"/>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8"/>
      <c r="CA288" s="158"/>
      <c r="CB288" s="158"/>
      <c r="CC288" s="158"/>
      <c r="CD288" s="158"/>
      <c r="CE288" s="158"/>
      <c r="CF288" s="158"/>
      <c r="CG288" s="158"/>
      <c r="CH288" s="158"/>
      <c r="CI288" s="158"/>
      <c r="CJ288" s="158"/>
      <c r="CK288" s="158"/>
      <c r="CL288" s="158"/>
      <c r="CM288" s="158"/>
      <c r="CN288" s="158"/>
      <c r="CO288" s="158"/>
      <c r="CP288" s="158"/>
      <c r="CQ288" s="158"/>
      <c r="CR288" s="158"/>
      <c r="CS288" s="158"/>
      <c r="CT288" s="158"/>
      <c r="CU288" s="158"/>
      <c r="CV288" s="158"/>
      <c r="CW288" s="158"/>
      <c r="CX288" s="158"/>
      <c r="CY288" s="158"/>
      <c r="CZ288" s="158"/>
      <c r="DA288" s="158"/>
      <c r="DB288" s="158"/>
      <c r="DC288" s="158"/>
      <c r="DD288" s="158"/>
      <c r="DE288" s="158"/>
      <c r="DF288" s="158"/>
      <c r="DG288" s="158"/>
      <c r="DH288" s="158"/>
      <c r="DI288" s="158"/>
      <c r="DJ288" s="158"/>
      <c r="DK288" s="158"/>
      <c r="DL288" s="158"/>
      <c r="DM288" s="158"/>
      <c r="DN288" s="158"/>
      <c r="DO288" s="158"/>
      <c r="DP288" s="158"/>
      <c r="DQ288" s="158"/>
      <c r="DR288" s="158"/>
      <c r="DS288" s="158"/>
      <c r="DT288" s="158"/>
      <c r="DU288" s="158"/>
      <c r="DV288" s="158"/>
      <c r="DW288" s="158"/>
      <c r="DX288" s="158"/>
      <c r="DY288" s="158"/>
      <c r="DZ288" s="158"/>
      <c r="EA288" s="158"/>
      <c r="EB288" s="158"/>
      <c r="EC288" s="158"/>
      <c r="ED288" s="158"/>
      <c r="EE288" s="158"/>
      <c r="EF288" s="158"/>
      <c r="EG288" s="158"/>
      <c r="EH288" s="158"/>
      <c r="EI288" s="158"/>
      <c r="EJ288" s="158"/>
      <c r="EK288" s="158"/>
      <c r="EL288" s="158"/>
      <c r="EM288" s="158"/>
      <c r="EN288" s="158"/>
      <c r="EO288" s="158"/>
      <c r="EP288" s="158"/>
      <c r="EQ288" s="158"/>
      <c r="ER288" s="158"/>
      <c r="ES288" s="158"/>
      <c r="ET288" s="158"/>
      <c r="EU288" s="158"/>
      <c r="EV288" s="158"/>
      <c r="EW288" s="158"/>
      <c r="EX288" s="158"/>
      <c r="EY288" s="158"/>
      <c r="EZ288" s="158"/>
      <c r="FA288" s="158"/>
      <c r="FB288" s="158"/>
      <c r="FC288" s="158"/>
      <c r="FD288" s="158"/>
      <c r="FE288" s="158"/>
      <c r="FF288" s="158"/>
      <c r="FG288" s="158"/>
      <c r="FH288" s="158"/>
      <c r="FI288" s="158"/>
      <c r="FJ288" s="158"/>
      <c r="FK288" s="158"/>
      <c r="FL288" s="158"/>
      <c r="FM288" s="158"/>
      <c r="FN288" s="158"/>
      <c r="FO288" s="158"/>
      <c r="FP288" s="158"/>
      <c r="FQ288" s="158"/>
      <c r="FR288" s="158"/>
      <c r="FS288" s="158"/>
      <c r="FT288" s="158"/>
      <c r="FU288" s="158"/>
      <c r="FV288" s="158"/>
      <c r="FW288" s="158"/>
      <c r="FX288" s="158"/>
      <c r="FY288" s="158"/>
      <c r="FZ288" s="158"/>
      <c r="GA288" s="158"/>
      <c r="GB288" s="158"/>
      <c r="GC288" s="158"/>
      <c r="GD288" s="158"/>
      <c r="GE288" s="158"/>
      <c r="GF288" s="158"/>
      <c r="GG288" s="158"/>
      <c r="GH288" s="158"/>
      <c r="GI288" s="158"/>
      <c r="GJ288" s="158"/>
      <c r="GK288" s="158"/>
      <c r="GL288" s="158"/>
      <c r="GM288" s="158"/>
      <c r="GN288" s="158"/>
      <c r="GO288" s="158"/>
      <c r="GP288" s="158"/>
      <c r="GQ288" s="158"/>
      <c r="GR288" s="158"/>
      <c r="GS288" s="158"/>
      <c r="GT288" s="158"/>
      <c r="GU288" s="158"/>
      <c r="GV288" s="158"/>
      <c r="GW288" s="158"/>
      <c r="GX288" s="158"/>
      <c r="GY288" s="158"/>
      <c r="GZ288" s="158"/>
      <c r="HA288" s="158"/>
      <c r="HB288" s="158"/>
      <c r="HC288" s="158"/>
      <c r="HD288" s="158"/>
      <c r="HE288" s="158"/>
      <c r="HF288" s="158"/>
      <c r="HG288" s="158"/>
      <c r="HH288" s="158"/>
      <c r="HI288" s="158"/>
      <c r="HJ288" s="158"/>
      <c r="HK288" s="158"/>
      <c r="HL288" s="158"/>
      <c r="HM288" s="158"/>
      <c r="HN288" s="158"/>
    </row>
    <row r="289" s="150" customFormat="true" ht="15" hidden="false" customHeight="false" outlineLevel="0" collapsed="false">
      <c r="A289" s="161"/>
      <c r="B289" s="162"/>
      <c r="C289" s="163"/>
      <c r="D289" s="163"/>
      <c r="E289" s="163"/>
      <c r="F289" s="163"/>
      <c r="G289" s="164"/>
      <c r="H289" s="149"/>
    </row>
    <row r="290" s="142" customFormat="true" ht="15" hidden="false" customHeight="false" outlineLevel="0" collapsed="false">
      <c r="A290" s="135"/>
      <c r="B290" s="136" t="s">
        <v>427</v>
      </c>
      <c r="C290" s="137"/>
      <c r="D290" s="138"/>
      <c r="E290" s="139"/>
      <c r="F290" s="139"/>
      <c r="G290" s="140"/>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c r="DH290" s="141"/>
      <c r="DI290" s="141"/>
      <c r="DJ290" s="141"/>
      <c r="DK290" s="141"/>
      <c r="DL290" s="141"/>
      <c r="DM290" s="141"/>
      <c r="DN290" s="141"/>
      <c r="DO290" s="141"/>
      <c r="DP290" s="141"/>
      <c r="DQ290" s="141"/>
      <c r="DR290" s="141"/>
      <c r="DS290" s="141"/>
      <c r="DT290" s="141"/>
      <c r="DU290" s="141"/>
      <c r="DV290" s="141"/>
      <c r="DW290" s="141"/>
      <c r="DX290" s="141"/>
      <c r="DY290" s="141"/>
      <c r="DZ290" s="141"/>
      <c r="EA290" s="141"/>
      <c r="EB290" s="141"/>
      <c r="EC290" s="141"/>
      <c r="ED290" s="141"/>
      <c r="EE290" s="141"/>
      <c r="EF290" s="141"/>
      <c r="EG290" s="141"/>
      <c r="EH290" s="141"/>
      <c r="EI290" s="141"/>
      <c r="EJ290" s="141"/>
      <c r="EK290" s="141"/>
      <c r="EL290" s="141"/>
      <c r="EM290" s="141"/>
      <c r="EN290" s="141"/>
      <c r="EO290" s="141"/>
      <c r="EP290" s="141"/>
      <c r="EQ290" s="141"/>
      <c r="ER290" s="141"/>
      <c r="ES290" s="141"/>
      <c r="ET290" s="141"/>
      <c r="EU290" s="141"/>
      <c r="EV290" s="141"/>
      <c r="EW290" s="141"/>
      <c r="EX290" s="141"/>
      <c r="EY290" s="141"/>
      <c r="EZ290" s="141"/>
      <c r="FA290" s="141"/>
      <c r="FB290" s="141"/>
      <c r="FC290" s="141"/>
      <c r="FD290" s="141"/>
      <c r="FE290" s="141"/>
      <c r="FF290" s="141"/>
      <c r="FG290" s="141"/>
      <c r="FH290" s="141"/>
      <c r="FI290" s="141"/>
      <c r="FJ290" s="141"/>
      <c r="FK290" s="141"/>
      <c r="FL290" s="141"/>
      <c r="FM290" s="141"/>
      <c r="FN290" s="141"/>
      <c r="FO290" s="141"/>
      <c r="FP290" s="141"/>
      <c r="FQ290" s="141"/>
      <c r="FR290" s="141"/>
      <c r="FS290" s="141"/>
      <c r="FT290" s="141"/>
      <c r="FU290" s="141"/>
      <c r="FV290" s="141"/>
      <c r="FW290" s="141"/>
      <c r="FX290" s="141"/>
      <c r="FY290" s="141"/>
      <c r="FZ290" s="141"/>
      <c r="GA290" s="141"/>
      <c r="GB290" s="141"/>
      <c r="GC290" s="141"/>
      <c r="GD290" s="141"/>
      <c r="GE290" s="141"/>
      <c r="GF290" s="141"/>
      <c r="GG290" s="141"/>
      <c r="GH290" s="141"/>
      <c r="GI290" s="141"/>
      <c r="GJ290" s="141"/>
      <c r="GK290" s="141"/>
      <c r="GL290" s="141"/>
      <c r="GM290" s="141"/>
      <c r="GN290" s="141"/>
      <c r="GO290" s="141"/>
      <c r="GP290" s="141"/>
      <c r="GQ290" s="141"/>
      <c r="GR290" s="141"/>
      <c r="GS290" s="141"/>
      <c r="GT290" s="141"/>
      <c r="GU290" s="141"/>
      <c r="GV290" s="141"/>
      <c r="GW290" s="141"/>
      <c r="GX290" s="141"/>
      <c r="GY290" s="141"/>
      <c r="GZ290" s="141"/>
      <c r="HA290" s="141"/>
      <c r="HB290" s="141"/>
      <c r="HC290" s="141"/>
      <c r="HD290" s="141"/>
      <c r="HE290" s="141"/>
      <c r="HF290" s="141"/>
      <c r="HG290" s="141"/>
      <c r="HH290" s="141"/>
      <c r="HI290" s="141"/>
      <c r="HJ290" s="141"/>
      <c r="HK290" s="141"/>
      <c r="HL290" s="141"/>
      <c r="HM290" s="141"/>
      <c r="HN290" s="141"/>
    </row>
    <row r="291" s="235" customFormat="true" ht="75" hidden="false" customHeight="false" outlineLevel="0" collapsed="false">
      <c r="A291" s="174" t="n">
        <f aca="false">A287+1</f>
        <v>36</v>
      </c>
      <c r="B291" s="205" t="s">
        <v>428</v>
      </c>
      <c r="C291" s="176"/>
      <c r="D291" s="177"/>
      <c r="E291" s="197"/>
      <c r="F291" s="198"/>
      <c r="G291" s="198"/>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row>
    <row r="292" s="160" customFormat="true" ht="30" hidden="false" customHeight="true" outlineLevel="0" collapsed="false">
      <c r="A292" s="174" t="s">
        <v>30</v>
      </c>
      <c r="B292" s="175" t="s">
        <v>429</v>
      </c>
      <c r="C292" s="176" t="s">
        <v>430</v>
      </c>
      <c r="D292" s="177" t="n">
        <v>157</v>
      </c>
      <c r="E292" s="218"/>
      <c r="F292" s="229"/>
      <c r="G292" s="178" t="n">
        <f aca="false">ROUND(D292*E292,0)</f>
        <v>0</v>
      </c>
      <c r="H292" s="158"/>
      <c r="I292" s="159"/>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8"/>
      <c r="CA292" s="158"/>
      <c r="CB292" s="158"/>
      <c r="CC292" s="158"/>
      <c r="CD292" s="158"/>
      <c r="CE292" s="158"/>
      <c r="CF292" s="158"/>
      <c r="CG292" s="158"/>
      <c r="CH292" s="158"/>
      <c r="CI292" s="158"/>
      <c r="CJ292" s="158"/>
      <c r="CK292" s="158"/>
      <c r="CL292" s="158"/>
      <c r="CM292" s="158"/>
      <c r="CN292" s="158"/>
      <c r="CO292" s="158"/>
      <c r="CP292" s="158"/>
      <c r="CQ292" s="158"/>
      <c r="CR292" s="158"/>
      <c r="CS292" s="158"/>
      <c r="CT292" s="158"/>
      <c r="CU292" s="158"/>
      <c r="CV292" s="158"/>
      <c r="CW292" s="158"/>
      <c r="CX292" s="158"/>
      <c r="CY292" s="158"/>
      <c r="CZ292" s="158"/>
      <c r="DA292" s="158"/>
      <c r="DB292" s="158"/>
      <c r="DC292" s="158"/>
      <c r="DD292" s="158"/>
      <c r="DE292" s="158"/>
      <c r="DF292" s="158"/>
      <c r="DG292" s="158"/>
      <c r="DH292" s="158"/>
      <c r="DI292" s="158"/>
      <c r="DJ292" s="158"/>
      <c r="DK292" s="158"/>
      <c r="DL292" s="158"/>
      <c r="DM292" s="158"/>
      <c r="DN292" s="158"/>
      <c r="DO292" s="158"/>
      <c r="DP292" s="158"/>
      <c r="DQ292" s="158"/>
      <c r="DR292" s="158"/>
      <c r="DS292" s="158"/>
      <c r="DT292" s="158"/>
      <c r="DU292" s="158"/>
      <c r="DV292" s="158"/>
      <c r="DW292" s="158"/>
      <c r="DX292" s="158"/>
      <c r="DY292" s="158"/>
      <c r="DZ292" s="158"/>
      <c r="EA292" s="158"/>
      <c r="EB292" s="158"/>
      <c r="EC292" s="158"/>
      <c r="ED292" s="158"/>
      <c r="EE292" s="158"/>
      <c r="EF292" s="158"/>
      <c r="EG292" s="158"/>
      <c r="EH292" s="158"/>
      <c r="EI292" s="158"/>
      <c r="EJ292" s="158"/>
      <c r="EK292" s="158"/>
      <c r="EL292" s="158"/>
      <c r="EM292" s="158"/>
      <c r="EN292" s="158"/>
      <c r="EO292" s="158"/>
      <c r="EP292" s="158"/>
      <c r="EQ292" s="158"/>
      <c r="ER292" s="158"/>
      <c r="ES292" s="158"/>
      <c r="ET292" s="158"/>
      <c r="EU292" s="158"/>
      <c r="EV292" s="158"/>
      <c r="EW292" s="158"/>
      <c r="EX292" s="158"/>
      <c r="EY292" s="158"/>
      <c r="EZ292" s="158"/>
      <c r="FA292" s="158"/>
      <c r="FB292" s="158"/>
      <c r="FC292" s="158"/>
      <c r="FD292" s="158"/>
      <c r="FE292" s="158"/>
      <c r="FF292" s="158"/>
      <c r="FG292" s="158"/>
      <c r="FH292" s="158"/>
      <c r="FI292" s="158"/>
      <c r="FJ292" s="158"/>
      <c r="FK292" s="158"/>
      <c r="FL292" s="158"/>
      <c r="FM292" s="158"/>
      <c r="FN292" s="158"/>
      <c r="FO292" s="158"/>
      <c r="FP292" s="158"/>
      <c r="FQ292" s="158"/>
      <c r="FR292" s="158"/>
      <c r="FS292" s="158"/>
      <c r="FT292" s="158"/>
      <c r="FU292" s="158"/>
      <c r="FV292" s="158"/>
      <c r="FW292" s="158"/>
      <c r="FX292" s="158"/>
      <c r="FY292" s="158"/>
      <c r="FZ292" s="158"/>
      <c r="GA292" s="158"/>
      <c r="GB292" s="158"/>
      <c r="GC292" s="158"/>
      <c r="GD292" s="158"/>
      <c r="GE292" s="158"/>
      <c r="GF292" s="158"/>
      <c r="GG292" s="158"/>
      <c r="GH292" s="158"/>
      <c r="GI292" s="158"/>
      <c r="GJ292" s="158"/>
      <c r="GK292" s="158"/>
      <c r="GL292" s="158"/>
      <c r="GM292" s="158"/>
      <c r="GN292" s="158"/>
      <c r="GO292" s="158"/>
      <c r="GP292" s="158"/>
      <c r="GQ292" s="158"/>
      <c r="GR292" s="158"/>
      <c r="GS292" s="158"/>
      <c r="GT292" s="158"/>
      <c r="GU292" s="158"/>
      <c r="GV292" s="158"/>
      <c r="GW292" s="158"/>
      <c r="GX292" s="158"/>
      <c r="GY292" s="158"/>
      <c r="GZ292" s="158"/>
      <c r="HA292" s="158"/>
      <c r="HB292" s="158"/>
      <c r="HC292" s="158"/>
      <c r="HD292" s="158"/>
      <c r="HE292" s="158"/>
      <c r="HF292" s="158"/>
      <c r="HG292" s="158"/>
      <c r="HH292" s="158"/>
      <c r="HI292" s="158"/>
      <c r="HJ292" s="158"/>
      <c r="HK292" s="158"/>
      <c r="HL292" s="158"/>
      <c r="HM292" s="158"/>
      <c r="HN292" s="158"/>
    </row>
    <row r="293" s="150" customFormat="true" ht="15" hidden="false" customHeight="false" outlineLevel="0" collapsed="false">
      <c r="A293" s="161"/>
      <c r="B293" s="162"/>
      <c r="C293" s="163"/>
      <c r="D293" s="163"/>
      <c r="E293" s="163"/>
      <c r="F293" s="163"/>
      <c r="G293" s="164"/>
      <c r="H293" s="149"/>
    </row>
    <row r="294" s="160" customFormat="true" ht="30" hidden="false" customHeight="true" outlineLevel="0" collapsed="false">
      <c r="A294" s="174" t="s">
        <v>35</v>
      </c>
      <c r="B294" s="175" t="s">
        <v>431</v>
      </c>
      <c r="C294" s="176" t="s">
        <v>430</v>
      </c>
      <c r="D294" s="177" t="n">
        <v>1045</v>
      </c>
      <c r="E294" s="218"/>
      <c r="F294" s="229"/>
      <c r="G294" s="178" t="n">
        <f aca="false">ROUND(D294*E294,0)</f>
        <v>0</v>
      </c>
      <c r="H294" s="158"/>
      <c r="I294" s="159"/>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8"/>
      <c r="CA294" s="158"/>
      <c r="CB294" s="158"/>
      <c r="CC294" s="158"/>
      <c r="CD294" s="158"/>
      <c r="CE294" s="158"/>
      <c r="CF294" s="158"/>
      <c r="CG294" s="158"/>
      <c r="CH294" s="158"/>
      <c r="CI294" s="158"/>
      <c r="CJ294" s="158"/>
      <c r="CK294" s="158"/>
      <c r="CL294" s="158"/>
      <c r="CM294" s="158"/>
      <c r="CN294" s="158"/>
      <c r="CO294" s="158"/>
      <c r="CP294" s="158"/>
      <c r="CQ294" s="158"/>
      <c r="CR294" s="158"/>
      <c r="CS294" s="158"/>
      <c r="CT294" s="158"/>
      <c r="CU294" s="158"/>
      <c r="CV294" s="158"/>
      <c r="CW294" s="158"/>
      <c r="CX294" s="158"/>
      <c r="CY294" s="158"/>
      <c r="CZ294" s="158"/>
      <c r="DA294" s="158"/>
      <c r="DB294" s="158"/>
      <c r="DC294" s="158"/>
      <c r="DD294" s="158"/>
      <c r="DE294" s="158"/>
      <c r="DF294" s="158"/>
      <c r="DG294" s="158"/>
      <c r="DH294" s="158"/>
      <c r="DI294" s="158"/>
      <c r="DJ294" s="158"/>
      <c r="DK294" s="158"/>
      <c r="DL294" s="158"/>
      <c r="DM294" s="158"/>
      <c r="DN294" s="158"/>
      <c r="DO294" s="158"/>
      <c r="DP294" s="158"/>
      <c r="DQ294" s="158"/>
      <c r="DR294" s="158"/>
      <c r="DS294" s="158"/>
      <c r="DT294" s="158"/>
      <c r="DU294" s="158"/>
      <c r="DV294" s="158"/>
      <c r="DW294" s="158"/>
      <c r="DX294" s="158"/>
      <c r="DY294" s="158"/>
      <c r="DZ294" s="158"/>
      <c r="EA294" s="158"/>
      <c r="EB294" s="158"/>
      <c r="EC294" s="158"/>
      <c r="ED294" s="158"/>
      <c r="EE294" s="158"/>
      <c r="EF294" s="158"/>
      <c r="EG294" s="158"/>
      <c r="EH294" s="158"/>
      <c r="EI294" s="158"/>
      <c r="EJ294" s="158"/>
      <c r="EK294" s="158"/>
      <c r="EL294" s="158"/>
      <c r="EM294" s="158"/>
      <c r="EN294" s="158"/>
      <c r="EO294" s="158"/>
      <c r="EP294" s="158"/>
      <c r="EQ294" s="158"/>
      <c r="ER294" s="158"/>
      <c r="ES294" s="158"/>
      <c r="ET294" s="158"/>
      <c r="EU294" s="158"/>
      <c r="EV294" s="158"/>
      <c r="EW294" s="158"/>
      <c r="EX294" s="158"/>
      <c r="EY294" s="158"/>
      <c r="EZ294" s="158"/>
      <c r="FA294" s="158"/>
      <c r="FB294" s="158"/>
      <c r="FC294" s="158"/>
      <c r="FD294" s="158"/>
      <c r="FE294" s="158"/>
      <c r="FF294" s="158"/>
      <c r="FG294" s="158"/>
      <c r="FH294" s="158"/>
      <c r="FI294" s="158"/>
      <c r="FJ294" s="158"/>
      <c r="FK294" s="158"/>
      <c r="FL294" s="158"/>
      <c r="FM294" s="158"/>
      <c r="FN294" s="158"/>
      <c r="FO294" s="158"/>
      <c r="FP294" s="158"/>
      <c r="FQ294" s="158"/>
      <c r="FR294" s="158"/>
      <c r="FS294" s="158"/>
      <c r="FT294" s="158"/>
      <c r="FU294" s="158"/>
      <c r="FV294" s="158"/>
      <c r="FW294" s="158"/>
      <c r="FX294" s="158"/>
      <c r="FY294" s="158"/>
      <c r="FZ294" s="158"/>
      <c r="GA294" s="158"/>
      <c r="GB294" s="158"/>
      <c r="GC294" s="158"/>
      <c r="GD294" s="158"/>
      <c r="GE294" s="158"/>
      <c r="GF294" s="158"/>
      <c r="GG294" s="158"/>
      <c r="GH294" s="158"/>
      <c r="GI294" s="158"/>
      <c r="GJ294" s="158"/>
      <c r="GK294" s="158"/>
      <c r="GL294" s="158"/>
      <c r="GM294" s="158"/>
      <c r="GN294" s="158"/>
      <c r="GO294" s="158"/>
      <c r="GP294" s="158"/>
      <c r="GQ294" s="158"/>
      <c r="GR294" s="158"/>
      <c r="GS294" s="158"/>
      <c r="GT294" s="158"/>
      <c r="GU294" s="158"/>
      <c r="GV294" s="158"/>
      <c r="GW294" s="158"/>
      <c r="GX294" s="158"/>
      <c r="GY294" s="158"/>
      <c r="GZ294" s="158"/>
      <c r="HA294" s="158"/>
      <c r="HB294" s="158"/>
      <c r="HC294" s="158"/>
      <c r="HD294" s="158"/>
      <c r="HE294" s="158"/>
      <c r="HF294" s="158"/>
      <c r="HG294" s="158"/>
      <c r="HH294" s="158"/>
      <c r="HI294" s="158"/>
      <c r="HJ294" s="158"/>
      <c r="HK294" s="158"/>
      <c r="HL294" s="158"/>
      <c r="HM294" s="158"/>
      <c r="HN294" s="158"/>
    </row>
    <row r="295" s="150" customFormat="true" ht="15" hidden="false" customHeight="false" outlineLevel="0" collapsed="false">
      <c r="A295" s="161"/>
      <c r="B295" s="162"/>
      <c r="C295" s="163"/>
      <c r="D295" s="163"/>
      <c r="E295" s="163"/>
      <c r="F295" s="163"/>
      <c r="G295" s="164"/>
      <c r="H295" s="149"/>
    </row>
    <row r="296" s="160" customFormat="true" ht="30" hidden="false" customHeight="true" outlineLevel="0" collapsed="false">
      <c r="A296" s="174" t="s">
        <v>46</v>
      </c>
      <c r="B296" s="175" t="s">
        <v>432</v>
      </c>
      <c r="C296" s="176" t="s">
        <v>430</v>
      </c>
      <c r="D296" s="177" t="n">
        <v>716</v>
      </c>
      <c r="E296" s="218"/>
      <c r="F296" s="229"/>
      <c r="G296" s="178" t="n">
        <f aca="false">ROUND(D296*E296,0)</f>
        <v>0</v>
      </c>
      <c r="H296" s="158"/>
      <c r="I296" s="159"/>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8"/>
      <c r="CA296" s="158"/>
      <c r="CB296" s="158"/>
      <c r="CC296" s="158"/>
      <c r="CD296" s="158"/>
      <c r="CE296" s="158"/>
      <c r="CF296" s="158"/>
      <c r="CG296" s="158"/>
      <c r="CH296" s="158"/>
      <c r="CI296" s="158"/>
      <c r="CJ296" s="158"/>
      <c r="CK296" s="158"/>
      <c r="CL296" s="158"/>
      <c r="CM296" s="158"/>
      <c r="CN296" s="158"/>
      <c r="CO296" s="158"/>
      <c r="CP296" s="158"/>
      <c r="CQ296" s="158"/>
      <c r="CR296" s="158"/>
      <c r="CS296" s="158"/>
      <c r="CT296" s="158"/>
      <c r="CU296" s="158"/>
      <c r="CV296" s="158"/>
      <c r="CW296" s="158"/>
      <c r="CX296" s="158"/>
      <c r="CY296" s="158"/>
      <c r="CZ296" s="158"/>
      <c r="DA296" s="158"/>
      <c r="DB296" s="158"/>
      <c r="DC296" s="158"/>
      <c r="DD296" s="158"/>
      <c r="DE296" s="158"/>
      <c r="DF296" s="158"/>
      <c r="DG296" s="158"/>
      <c r="DH296" s="158"/>
      <c r="DI296" s="158"/>
      <c r="DJ296" s="158"/>
      <c r="DK296" s="158"/>
      <c r="DL296" s="158"/>
      <c r="DM296" s="158"/>
      <c r="DN296" s="158"/>
      <c r="DO296" s="158"/>
      <c r="DP296" s="158"/>
      <c r="DQ296" s="158"/>
      <c r="DR296" s="158"/>
      <c r="DS296" s="158"/>
      <c r="DT296" s="158"/>
      <c r="DU296" s="158"/>
      <c r="DV296" s="158"/>
      <c r="DW296" s="158"/>
      <c r="DX296" s="158"/>
      <c r="DY296" s="158"/>
      <c r="DZ296" s="158"/>
      <c r="EA296" s="158"/>
      <c r="EB296" s="158"/>
      <c r="EC296" s="158"/>
      <c r="ED296" s="158"/>
      <c r="EE296" s="158"/>
      <c r="EF296" s="158"/>
      <c r="EG296" s="158"/>
      <c r="EH296" s="158"/>
      <c r="EI296" s="158"/>
      <c r="EJ296" s="158"/>
      <c r="EK296" s="158"/>
      <c r="EL296" s="158"/>
      <c r="EM296" s="158"/>
      <c r="EN296" s="158"/>
      <c r="EO296" s="158"/>
      <c r="EP296" s="158"/>
      <c r="EQ296" s="158"/>
      <c r="ER296" s="158"/>
      <c r="ES296" s="158"/>
      <c r="ET296" s="158"/>
      <c r="EU296" s="158"/>
      <c r="EV296" s="158"/>
      <c r="EW296" s="158"/>
      <c r="EX296" s="158"/>
      <c r="EY296" s="158"/>
      <c r="EZ296" s="158"/>
      <c r="FA296" s="158"/>
      <c r="FB296" s="158"/>
      <c r="FC296" s="158"/>
      <c r="FD296" s="158"/>
      <c r="FE296" s="158"/>
      <c r="FF296" s="158"/>
      <c r="FG296" s="158"/>
      <c r="FH296" s="158"/>
      <c r="FI296" s="158"/>
      <c r="FJ296" s="158"/>
      <c r="FK296" s="158"/>
      <c r="FL296" s="158"/>
      <c r="FM296" s="158"/>
      <c r="FN296" s="158"/>
      <c r="FO296" s="158"/>
      <c r="FP296" s="158"/>
      <c r="FQ296" s="158"/>
      <c r="FR296" s="158"/>
      <c r="FS296" s="158"/>
      <c r="FT296" s="158"/>
      <c r="FU296" s="158"/>
      <c r="FV296" s="158"/>
      <c r="FW296" s="158"/>
      <c r="FX296" s="158"/>
      <c r="FY296" s="158"/>
      <c r="FZ296" s="158"/>
      <c r="GA296" s="158"/>
      <c r="GB296" s="158"/>
      <c r="GC296" s="158"/>
      <c r="GD296" s="158"/>
      <c r="GE296" s="158"/>
      <c r="GF296" s="158"/>
      <c r="GG296" s="158"/>
      <c r="GH296" s="158"/>
      <c r="GI296" s="158"/>
      <c r="GJ296" s="158"/>
      <c r="GK296" s="158"/>
      <c r="GL296" s="158"/>
      <c r="GM296" s="158"/>
      <c r="GN296" s="158"/>
      <c r="GO296" s="158"/>
      <c r="GP296" s="158"/>
      <c r="GQ296" s="158"/>
      <c r="GR296" s="158"/>
      <c r="GS296" s="158"/>
      <c r="GT296" s="158"/>
      <c r="GU296" s="158"/>
      <c r="GV296" s="158"/>
      <c r="GW296" s="158"/>
      <c r="GX296" s="158"/>
      <c r="GY296" s="158"/>
      <c r="GZ296" s="158"/>
      <c r="HA296" s="158"/>
      <c r="HB296" s="158"/>
      <c r="HC296" s="158"/>
      <c r="HD296" s="158"/>
      <c r="HE296" s="158"/>
      <c r="HF296" s="158"/>
      <c r="HG296" s="158"/>
      <c r="HH296" s="158"/>
      <c r="HI296" s="158"/>
      <c r="HJ296" s="158"/>
      <c r="HK296" s="158"/>
      <c r="HL296" s="158"/>
      <c r="HM296" s="158"/>
      <c r="HN296" s="158"/>
    </row>
    <row r="297" s="150" customFormat="true" ht="15" hidden="false" customHeight="false" outlineLevel="0" collapsed="false">
      <c r="A297" s="161"/>
      <c r="B297" s="162"/>
      <c r="C297" s="163"/>
      <c r="D297" s="163"/>
      <c r="E297" s="163"/>
      <c r="F297" s="163"/>
      <c r="G297" s="164"/>
      <c r="H297" s="149"/>
    </row>
    <row r="298" s="235" customFormat="true" ht="75" hidden="false" customHeight="false" outlineLevel="0" collapsed="false">
      <c r="A298" s="174" t="n">
        <f aca="false">A291+1</f>
        <v>37</v>
      </c>
      <c r="B298" s="205" t="s">
        <v>433</v>
      </c>
      <c r="C298" s="176"/>
      <c r="D298" s="177"/>
      <c r="E298" s="197"/>
      <c r="F298" s="198"/>
      <c r="G298" s="198"/>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row>
    <row r="299" s="160" customFormat="true" ht="30" hidden="false" customHeight="true" outlineLevel="0" collapsed="false">
      <c r="A299" s="174" t="s">
        <v>30</v>
      </c>
      <c r="B299" s="175" t="s">
        <v>431</v>
      </c>
      <c r="C299" s="176" t="s">
        <v>430</v>
      </c>
      <c r="D299" s="177" t="n">
        <v>5</v>
      </c>
      <c r="E299" s="218"/>
      <c r="F299" s="229"/>
      <c r="G299" s="178" t="n">
        <f aca="false">ROUND(D299*E299,0)</f>
        <v>0</v>
      </c>
      <c r="H299" s="158"/>
      <c r="I299" s="159"/>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8"/>
      <c r="CA299" s="158"/>
      <c r="CB299" s="158"/>
      <c r="CC299" s="158"/>
      <c r="CD299" s="158"/>
      <c r="CE299" s="158"/>
      <c r="CF299" s="158"/>
      <c r="CG299" s="158"/>
      <c r="CH299" s="158"/>
      <c r="CI299" s="158"/>
      <c r="CJ299" s="158"/>
      <c r="CK299" s="158"/>
      <c r="CL299" s="158"/>
      <c r="CM299" s="158"/>
      <c r="CN299" s="158"/>
      <c r="CO299" s="158"/>
      <c r="CP299" s="158"/>
      <c r="CQ299" s="158"/>
      <c r="CR299" s="158"/>
      <c r="CS299" s="158"/>
      <c r="CT299" s="158"/>
      <c r="CU299" s="158"/>
      <c r="CV299" s="158"/>
      <c r="CW299" s="158"/>
      <c r="CX299" s="158"/>
      <c r="CY299" s="158"/>
      <c r="CZ299" s="158"/>
      <c r="DA299" s="158"/>
      <c r="DB299" s="158"/>
      <c r="DC299" s="158"/>
      <c r="DD299" s="158"/>
      <c r="DE299" s="158"/>
      <c r="DF299" s="158"/>
      <c r="DG299" s="158"/>
      <c r="DH299" s="158"/>
      <c r="DI299" s="158"/>
      <c r="DJ299" s="158"/>
      <c r="DK299" s="158"/>
      <c r="DL299" s="158"/>
      <c r="DM299" s="158"/>
      <c r="DN299" s="158"/>
      <c r="DO299" s="158"/>
      <c r="DP299" s="158"/>
      <c r="DQ299" s="158"/>
      <c r="DR299" s="158"/>
      <c r="DS299" s="158"/>
      <c r="DT299" s="158"/>
      <c r="DU299" s="158"/>
      <c r="DV299" s="158"/>
      <c r="DW299" s="158"/>
      <c r="DX299" s="158"/>
      <c r="DY299" s="158"/>
      <c r="DZ299" s="158"/>
      <c r="EA299" s="158"/>
      <c r="EB299" s="158"/>
      <c r="EC299" s="158"/>
      <c r="ED299" s="158"/>
      <c r="EE299" s="158"/>
      <c r="EF299" s="158"/>
      <c r="EG299" s="158"/>
      <c r="EH299" s="158"/>
      <c r="EI299" s="158"/>
      <c r="EJ299" s="158"/>
      <c r="EK299" s="158"/>
      <c r="EL299" s="158"/>
      <c r="EM299" s="158"/>
      <c r="EN299" s="158"/>
      <c r="EO299" s="158"/>
      <c r="EP299" s="158"/>
      <c r="EQ299" s="158"/>
      <c r="ER299" s="158"/>
      <c r="ES299" s="158"/>
      <c r="ET299" s="158"/>
      <c r="EU299" s="158"/>
      <c r="EV299" s="158"/>
      <c r="EW299" s="158"/>
      <c r="EX299" s="158"/>
      <c r="EY299" s="158"/>
      <c r="EZ299" s="158"/>
      <c r="FA299" s="158"/>
      <c r="FB299" s="158"/>
      <c r="FC299" s="158"/>
      <c r="FD299" s="158"/>
      <c r="FE299" s="158"/>
      <c r="FF299" s="158"/>
      <c r="FG299" s="158"/>
      <c r="FH299" s="158"/>
      <c r="FI299" s="158"/>
      <c r="FJ299" s="158"/>
      <c r="FK299" s="158"/>
      <c r="FL299" s="158"/>
      <c r="FM299" s="158"/>
      <c r="FN299" s="158"/>
      <c r="FO299" s="158"/>
      <c r="FP299" s="158"/>
      <c r="FQ299" s="158"/>
      <c r="FR299" s="158"/>
      <c r="FS299" s="158"/>
      <c r="FT299" s="158"/>
      <c r="FU299" s="158"/>
      <c r="FV299" s="158"/>
      <c r="FW299" s="158"/>
      <c r="FX299" s="158"/>
      <c r="FY299" s="158"/>
      <c r="FZ299" s="158"/>
      <c r="GA299" s="158"/>
      <c r="GB299" s="158"/>
      <c r="GC299" s="158"/>
      <c r="GD299" s="158"/>
      <c r="GE299" s="158"/>
      <c r="GF299" s="158"/>
      <c r="GG299" s="158"/>
      <c r="GH299" s="158"/>
      <c r="GI299" s="158"/>
      <c r="GJ299" s="158"/>
      <c r="GK299" s="158"/>
      <c r="GL299" s="158"/>
      <c r="GM299" s="158"/>
      <c r="GN299" s="158"/>
      <c r="GO299" s="158"/>
      <c r="GP299" s="158"/>
      <c r="GQ299" s="158"/>
      <c r="GR299" s="158"/>
      <c r="GS299" s="158"/>
      <c r="GT299" s="158"/>
      <c r="GU299" s="158"/>
      <c r="GV299" s="158"/>
      <c r="GW299" s="158"/>
      <c r="GX299" s="158"/>
      <c r="GY299" s="158"/>
      <c r="GZ299" s="158"/>
      <c r="HA299" s="158"/>
      <c r="HB299" s="158"/>
      <c r="HC299" s="158"/>
      <c r="HD299" s="158"/>
      <c r="HE299" s="158"/>
      <c r="HF299" s="158"/>
      <c r="HG299" s="158"/>
      <c r="HH299" s="158"/>
      <c r="HI299" s="158"/>
      <c r="HJ299" s="158"/>
      <c r="HK299" s="158"/>
      <c r="HL299" s="158"/>
      <c r="HM299" s="158"/>
      <c r="HN299" s="158"/>
    </row>
    <row r="300" s="150" customFormat="true" ht="15" hidden="false" customHeight="false" outlineLevel="0" collapsed="false">
      <c r="A300" s="161"/>
      <c r="B300" s="162"/>
      <c r="C300" s="163"/>
      <c r="D300" s="163"/>
      <c r="E300" s="163"/>
      <c r="F300" s="163"/>
      <c r="G300" s="164"/>
      <c r="H300" s="149"/>
    </row>
    <row r="301" s="160" customFormat="true" ht="30" hidden="false" customHeight="true" outlineLevel="0" collapsed="false">
      <c r="A301" s="174" t="s">
        <v>35</v>
      </c>
      <c r="B301" s="175" t="s">
        <v>432</v>
      </c>
      <c r="C301" s="176" t="s">
        <v>430</v>
      </c>
      <c r="D301" s="177" t="n">
        <v>40</v>
      </c>
      <c r="E301" s="218"/>
      <c r="F301" s="229"/>
      <c r="G301" s="178" t="n">
        <f aca="false">ROUND(D301*E301,0)</f>
        <v>0</v>
      </c>
      <c r="H301" s="158"/>
      <c r="I301" s="159"/>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8"/>
      <c r="CA301" s="158"/>
      <c r="CB301" s="158"/>
      <c r="CC301" s="158"/>
      <c r="CD301" s="158"/>
      <c r="CE301" s="158"/>
      <c r="CF301" s="158"/>
      <c r="CG301" s="158"/>
      <c r="CH301" s="158"/>
      <c r="CI301" s="158"/>
      <c r="CJ301" s="158"/>
      <c r="CK301" s="158"/>
      <c r="CL301" s="158"/>
      <c r="CM301" s="158"/>
      <c r="CN301" s="158"/>
      <c r="CO301" s="158"/>
      <c r="CP301" s="158"/>
      <c r="CQ301" s="158"/>
      <c r="CR301" s="158"/>
      <c r="CS301" s="158"/>
      <c r="CT301" s="158"/>
      <c r="CU301" s="158"/>
      <c r="CV301" s="158"/>
      <c r="CW301" s="158"/>
      <c r="CX301" s="158"/>
      <c r="CY301" s="158"/>
      <c r="CZ301" s="158"/>
      <c r="DA301" s="158"/>
      <c r="DB301" s="158"/>
      <c r="DC301" s="158"/>
      <c r="DD301" s="158"/>
      <c r="DE301" s="158"/>
      <c r="DF301" s="158"/>
      <c r="DG301" s="158"/>
      <c r="DH301" s="158"/>
      <c r="DI301" s="158"/>
      <c r="DJ301" s="158"/>
      <c r="DK301" s="158"/>
      <c r="DL301" s="158"/>
      <c r="DM301" s="158"/>
      <c r="DN301" s="158"/>
      <c r="DO301" s="158"/>
      <c r="DP301" s="158"/>
      <c r="DQ301" s="158"/>
      <c r="DR301" s="158"/>
      <c r="DS301" s="158"/>
      <c r="DT301" s="158"/>
      <c r="DU301" s="158"/>
      <c r="DV301" s="158"/>
      <c r="DW301" s="158"/>
      <c r="DX301" s="158"/>
      <c r="DY301" s="158"/>
      <c r="DZ301" s="158"/>
      <c r="EA301" s="158"/>
      <c r="EB301" s="158"/>
      <c r="EC301" s="158"/>
      <c r="ED301" s="158"/>
      <c r="EE301" s="158"/>
      <c r="EF301" s="158"/>
      <c r="EG301" s="158"/>
      <c r="EH301" s="158"/>
      <c r="EI301" s="158"/>
      <c r="EJ301" s="158"/>
      <c r="EK301" s="158"/>
      <c r="EL301" s="158"/>
      <c r="EM301" s="158"/>
      <c r="EN301" s="158"/>
      <c r="EO301" s="158"/>
      <c r="EP301" s="158"/>
      <c r="EQ301" s="158"/>
      <c r="ER301" s="158"/>
      <c r="ES301" s="158"/>
      <c r="ET301" s="158"/>
      <c r="EU301" s="158"/>
      <c r="EV301" s="158"/>
      <c r="EW301" s="158"/>
      <c r="EX301" s="158"/>
      <c r="EY301" s="158"/>
      <c r="EZ301" s="158"/>
      <c r="FA301" s="158"/>
      <c r="FB301" s="158"/>
      <c r="FC301" s="158"/>
      <c r="FD301" s="158"/>
      <c r="FE301" s="158"/>
      <c r="FF301" s="158"/>
      <c r="FG301" s="158"/>
      <c r="FH301" s="158"/>
      <c r="FI301" s="158"/>
      <c r="FJ301" s="158"/>
      <c r="FK301" s="158"/>
      <c r="FL301" s="158"/>
      <c r="FM301" s="158"/>
      <c r="FN301" s="158"/>
      <c r="FO301" s="158"/>
      <c r="FP301" s="158"/>
      <c r="FQ301" s="158"/>
      <c r="FR301" s="158"/>
      <c r="FS301" s="158"/>
      <c r="FT301" s="158"/>
      <c r="FU301" s="158"/>
      <c r="FV301" s="158"/>
      <c r="FW301" s="158"/>
      <c r="FX301" s="158"/>
      <c r="FY301" s="158"/>
      <c r="FZ301" s="158"/>
      <c r="GA301" s="158"/>
      <c r="GB301" s="158"/>
      <c r="GC301" s="158"/>
      <c r="GD301" s="158"/>
      <c r="GE301" s="158"/>
      <c r="GF301" s="158"/>
      <c r="GG301" s="158"/>
      <c r="GH301" s="158"/>
      <c r="GI301" s="158"/>
      <c r="GJ301" s="158"/>
      <c r="GK301" s="158"/>
      <c r="GL301" s="158"/>
      <c r="GM301" s="158"/>
      <c r="GN301" s="158"/>
      <c r="GO301" s="158"/>
      <c r="GP301" s="158"/>
      <c r="GQ301" s="158"/>
      <c r="GR301" s="158"/>
      <c r="GS301" s="158"/>
      <c r="GT301" s="158"/>
      <c r="GU301" s="158"/>
      <c r="GV301" s="158"/>
      <c r="GW301" s="158"/>
      <c r="GX301" s="158"/>
      <c r="GY301" s="158"/>
      <c r="GZ301" s="158"/>
      <c r="HA301" s="158"/>
      <c r="HB301" s="158"/>
      <c r="HC301" s="158"/>
      <c r="HD301" s="158"/>
      <c r="HE301" s="158"/>
      <c r="HF301" s="158"/>
      <c r="HG301" s="158"/>
      <c r="HH301" s="158"/>
      <c r="HI301" s="158"/>
      <c r="HJ301" s="158"/>
      <c r="HK301" s="158"/>
      <c r="HL301" s="158"/>
      <c r="HM301" s="158"/>
      <c r="HN301" s="158"/>
    </row>
    <row r="302" s="150" customFormat="true" ht="15" hidden="false" customHeight="false" outlineLevel="0" collapsed="false">
      <c r="A302" s="161"/>
      <c r="B302" s="162"/>
      <c r="C302" s="163"/>
      <c r="D302" s="163"/>
      <c r="E302" s="163"/>
      <c r="F302" s="163"/>
      <c r="G302" s="164"/>
      <c r="H302" s="149"/>
    </row>
    <row r="303" s="150" customFormat="true" ht="75" hidden="false" customHeight="false" outlineLevel="0" collapsed="false">
      <c r="A303" s="174" t="n">
        <f aca="false">A298+1</f>
        <v>38</v>
      </c>
      <c r="B303" s="179" t="s">
        <v>434</v>
      </c>
      <c r="C303" s="176" t="s">
        <v>430</v>
      </c>
      <c r="D303" s="177" t="n">
        <v>72</v>
      </c>
      <c r="E303" s="218"/>
      <c r="F303" s="229"/>
      <c r="G303" s="178" t="n">
        <f aca="false">ROUND(D303*E303,0)</f>
        <v>0</v>
      </c>
    </row>
    <row r="304" s="150" customFormat="true" ht="15" hidden="false" customHeight="false" outlineLevel="0" collapsed="false">
      <c r="A304" s="161"/>
      <c r="B304" s="162"/>
      <c r="C304" s="163"/>
      <c r="D304" s="163"/>
      <c r="E304" s="163"/>
      <c r="F304" s="163"/>
      <c r="G304" s="164"/>
      <c r="H304" s="149"/>
    </row>
    <row r="305" s="150" customFormat="true" ht="60" hidden="false" customHeight="false" outlineLevel="0" collapsed="false">
      <c r="A305" s="174" t="n">
        <f aca="false">A303+1</f>
        <v>39</v>
      </c>
      <c r="B305" s="205" t="s">
        <v>435</v>
      </c>
      <c r="C305" s="232" t="s">
        <v>430</v>
      </c>
      <c r="D305" s="193" t="n">
        <v>250</v>
      </c>
      <c r="E305" s="218"/>
      <c r="F305" s="229"/>
      <c r="G305" s="178" t="n">
        <f aca="false">ROUND(D305*E305,0)</f>
        <v>0</v>
      </c>
    </row>
    <row r="306" s="150" customFormat="true" ht="15" hidden="false" customHeight="false" outlineLevel="0" collapsed="false">
      <c r="A306" s="161"/>
      <c r="B306" s="162"/>
      <c r="C306" s="163"/>
      <c r="D306" s="163"/>
      <c r="E306" s="163"/>
      <c r="F306" s="163"/>
      <c r="G306" s="164"/>
      <c r="H306" s="149"/>
    </row>
    <row r="307" s="150" customFormat="true" ht="90" hidden="false" customHeight="false" outlineLevel="0" collapsed="false">
      <c r="A307" s="174" t="n">
        <f aca="false">A305+1</f>
        <v>40</v>
      </c>
      <c r="B307" s="205" t="s">
        <v>436</v>
      </c>
      <c r="C307" s="176"/>
      <c r="D307" s="177"/>
      <c r="E307" s="197"/>
      <c r="F307" s="198"/>
      <c r="G307" s="198"/>
    </row>
    <row r="308" s="160" customFormat="true" ht="30" hidden="false" customHeight="true" outlineLevel="0" collapsed="false">
      <c r="A308" s="174" t="s">
        <v>30</v>
      </c>
      <c r="B308" s="175" t="s">
        <v>429</v>
      </c>
      <c r="C308" s="176" t="s">
        <v>430</v>
      </c>
      <c r="D308" s="177" t="n">
        <v>139</v>
      </c>
      <c r="E308" s="218"/>
      <c r="F308" s="229"/>
      <c r="G308" s="178" t="n">
        <f aca="false">ROUND(D308*E308,0)</f>
        <v>0</v>
      </c>
      <c r="H308" s="158"/>
      <c r="I308" s="159"/>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c r="BP308" s="158"/>
      <c r="BQ308" s="158"/>
      <c r="BR308" s="158"/>
      <c r="BS308" s="158"/>
      <c r="BT308" s="158"/>
      <c r="BU308" s="158"/>
      <c r="BV308" s="158"/>
      <c r="BW308" s="158"/>
      <c r="BX308" s="158"/>
      <c r="BY308" s="158"/>
      <c r="BZ308" s="158"/>
      <c r="CA308" s="158"/>
      <c r="CB308" s="158"/>
      <c r="CC308" s="158"/>
      <c r="CD308" s="158"/>
      <c r="CE308" s="158"/>
      <c r="CF308" s="158"/>
      <c r="CG308" s="158"/>
      <c r="CH308" s="158"/>
      <c r="CI308" s="158"/>
      <c r="CJ308" s="158"/>
      <c r="CK308" s="158"/>
      <c r="CL308" s="158"/>
      <c r="CM308" s="158"/>
      <c r="CN308" s="158"/>
      <c r="CO308" s="158"/>
      <c r="CP308" s="158"/>
      <c r="CQ308" s="158"/>
      <c r="CR308" s="158"/>
      <c r="CS308" s="158"/>
      <c r="CT308" s="158"/>
      <c r="CU308" s="158"/>
      <c r="CV308" s="158"/>
      <c r="CW308" s="158"/>
      <c r="CX308" s="158"/>
      <c r="CY308" s="158"/>
      <c r="CZ308" s="158"/>
      <c r="DA308" s="158"/>
      <c r="DB308" s="158"/>
      <c r="DC308" s="158"/>
      <c r="DD308" s="158"/>
      <c r="DE308" s="158"/>
      <c r="DF308" s="158"/>
      <c r="DG308" s="158"/>
      <c r="DH308" s="158"/>
      <c r="DI308" s="158"/>
      <c r="DJ308" s="158"/>
      <c r="DK308" s="158"/>
      <c r="DL308" s="158"/>
      <c r="DM308" s="158"/>
      <c r="DN308" s="158"/>
      <c r="DO308" s="158"/>
      <c r="DP308" s="158"/>
      <c r="DQ308" s="158"/>
      <c r="DR308" s="158"/>
      <c r="DS308" s="158"/>
      <c r="DT308" s="158"/>
      <c r="DU308" s="158"/>
      <c r="DV308" s="158"/>
      <c r="DW308" s="158"/>
      <c r="DX308" s="158"/>
      <c r="DY308" s="158"/>
      <c r="DZ308" s="158"/>
      <c r="EA308" s="158"/>
      <c r="EB308" s="158"/>
      <c r="EC308" s="158"/>
      <c r="ED308" s="158"/>
      <c r="EE308" s="158"/>
      <c r="EF308" s="158"/>
      <c r="EG308" s="158"/>
      <c r="EH308" s="158"/>
      <c r="EI308" s="158"/>
      <c r="EJ308" s="158"/>
      <c r="EK308" s="158"/>
      <c r="EL308" s="158"/>
      <c r="EM308" s="158"/>
      <c r="EN308" s="158"/>
      <c r="EO308" s="158"/>
      <c r="EP308" s="158"/>
      <c r="EQ308" s="158"/>
      <c r="ER308" s="158"/>
      <c r="ES308" s="158"/>
      <c r="ET308" s="158"/>
      <c r="EU308" s="158"/>
      <c r="EV308" s="158"/>
      <c r="EW308" s="158"/>
      <c r="EX308" s="158"/>
      <c r="EY308" s="158"/>
      <c r="EZ308" s="158"/>
      <c r="FA308" s="158"/>
      <c r="FB308" s="158"/>
      <c r="FC308" s="158"/>
      <c r="FD308" s="158"/>
      <c r="FE308" s="158"/>
      <c r="FF308" s="158"/>
      <c r="FG308" s="158"/>
      <c r="FH308" s="158"/>
      <c r="FI308" s="158"/>
      <c r="FJ308" s="158"/>
      <c r="FK308" s="158"/>
      <c r="FL308" s="158"/>
      <c r="FM308" s="158"/>
      <c r="FN308" s="158"/>
      <c r="FO308" s="158"/>
      <c r="FP308" s="158"/>
      <c r="FQ308" s="158"/>
      <c r="FR308" s="158"/>
      <c r="FS308" s="158"/>
      <c r="FT308" s="158"/>
      <c r="FU308" s="158"/>
      <c r="FV308" s="158"/>
      <c r="FW308" s="158"/>
      <c r="FX308" s="158"/>
      <c r="FY308" s="158"/>
      <c r="FZ308" s="158"/>
      <c r="GA308" s="158"/>
      <c r="GB308" s="158"/>
      <c r="GC308" s="158"/>
      <c r="GD308" s="158"/>
      <c r="GE308" s="158"/>
      <c r="GF308" s="158"/>
      <c r="GG308" s="158"/>
      <c r="GH308" s="158"/>
      <c r="GI308" s="158"/>
      <c r="GJ308" s="158"/>
      <c r="GK308" s="158"/>
      <c r="GL308" s="158"/>
      <c r="GM308" s="158"/>
      <c r="GN308" s="158"/>
      <c r="GO308" s="158"/>
      <c r="GP308" s="158"/>
      <c r="GQ308" s="158"/>
      <c r="GR308" s="158"/>
      <c r="GS308" s="158"/>
      <c r="GT308" s="158"/>
      <c r="GU308" s="158"/>
      <c r="GV308" s="158"/>
      <c r="GW308" s="158"/>
      <c r="GX308" s="158"/>
      <c r="GY308" s="158"/>
      <c r="GZ308" s="158"/>
      <c r="HA308" s="158"/>
      <c r="HB308" s="158"/>
      <c r="HC308" s="158"/>
      <c r="HD308" s="158"/>
      <c r="HE308" s="158"/>
      <c r="HF308" s="158"/>
      <c r="HG308" s="158"/>
      <c r="HH308" s="158"/>
      <c r="HI308" s="158"/>
      <c r="HJ308" s="158"/>
      <c r="HK308" s="158"/>
      <c r="HL308" s="158"/>
      <c r="HM308" s="158"/>
      <c r="HN308" s="158"/>
    </row>
    <row r="309" s="150" customFormat="true" ht="15" hidden="false" customHeight="false" outlineLevel="0" collapsed="false">
      <c r="A309" s="161"/>
      <c r="B309" s="162"/>
      <c r="C309" s="163"/>
      <c r="D309" s="163"/>
      <c r="E309" s="163"/>
      <c r="F309" s="163"/>
      <c r="G309" s="164"/>
      <c r="H309" s="149"/>
    </row>
    <row r="310" s="160" customFormat="true" ht="30" hidden="false" customHeight="true" outlineLevel="0" collapsed="false">
      <c r="A310" s="174" t="s">
        <v>35</v>
      </c>
      <c r="B310" s="175" t="s">
        <v>431</v>
      </c>
      <c r="C310" s="176" t="s">
        <v>430</v>
      </c>
      <c r="D310" s="177" t="n">
        <v>294</v>
      </c>
      <c r="E310" s="218"/>
      <c r="F310" s="229"/>
      <c r="G310" s="178" t="n">
        <f aca="false">ROUND(D310*E310,0)</f>
        <v>0</v>
      </c>
      <c r="H310" s="158"/>
      <c r="I310" s="159"/>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c r="BP310" s="158"/>
      <c r="BQ310" s="158"/>
      <c r="BR310" s="158"/>
      <c r="BS310" s="158"/>
      <c r="BT310" s="158"/>
      <c r="BU310" s="158"/>
      <c r="BV310" s="158"/>
      <c r="BW310" s="158"/>
      <c r="BX310" s="158"/>
      <c r="BY310" s="158"/>
      <c r="BZ310" s="158"/>
      <c r="CA310" s="158"/>
      <c r="CB310" s="158"/>
      <c r="CC310" s="158"/>
      <c r="CD310" s="158"/>
      <c r="CE310" s="158"/>
      <c r="CF310" s="158"/>
      <c r="CG310" s="158"/>
      <c r="CH310" s="158"/>
      <c r="CI310" s="158"/>
      <c r="CJ310" s="158"/>
      <c r="CK310" s="158"/>
      <c r="CL310" s="158"/>
      <c r="CM310" s="158"/>
      <c r="CN310" s="158"/>
      <c r="CO310" s="158"/>
      <c r="CP310" s="158"/>
      <c r="CQ310" s="158"/>
      <c r="CR310" s="158"/>
      <c r="CS310" s="158"/>
      <c r="CT310" s="158"/>
      <c r="CU310" s="158"/>
      <c r="CV310" s="158"/>
      <c r="CW310" s="158"/>
      <c r="CX310" s="158"/>
      <c r="CY310" s="158"/>
      <c r="CZ310" s="158"/>
      <c r="DA310" s="158"/>
      <c r="DB310" s="158"/>
      <c r="DC310" s="158"/>
      <c r="DD310" s="158"/>
      <c r="DE310" s="158"/>
      <c r="DF310" s="158"/>
      <c r="DG310" s="158"/>
      <c r="DH310" s="158"/>
      <c r="DI310" s="158"/>
      <c r="DJ310" s="158"/>
      <c r="DK310" s="158"/>
      <c r="DL310" s="158"/>
      <c r="DM310" s="158"/>
      <c r="DN310" s="158"/>
      <c r="DO310" s="158"/>
      <c r="DP310" s="158"/>
      <c r="DQ310" s="158"/>
      <c r="DR310" s="158"/>
      <c r="DS310" s="158"/>
      <c r="DT310" s="158"/>
      <c r="DU310" s="158"/>
      <c r="DV310" s="158"/>
      <c r="DW310" s="158"/>
      <c r="DX310" s="158"/>
      <c r="DY310" s="158"/>
      <c r="DZ310" s="158"/>
      <c r="EA310" s="158"/>
      <c r="EB310" s="158"/>
      <c r="EC310" s="158"/>
      <c r="ED310" s="158"/>
      <c r="EE310" s="158"/>
      <c r="EF310" s="158"/>
      <c r="EG310" s="158"/>
      <c r="EH310" s="158"/>
      <c r="EI310" s="158"/>
      <c r="EJ310" s="158"/>
      <c r="EK310" s="158"/>
      <c r="EL310" s="158"/>
      <c r="EM310" s="158"/>
      <c r="EN310" s="158"/>
      <c r="EO310" s="158"/>
      <c r="EP310" s="158"/>
      <c r="EQ310" s="158"/>
      <c r="ER310" s="158"/>
      <c r="ES310" s="158"/>
      <c r="ET310" s="158"/>
      <c r="EU310" s="158"/>
      <c r="EV310" s="158"/>
      <c r="EW310" s="158"/>
      <c r="EX310" s="158"/>
      <c r="EY310" s="158"/>
      <c r="EZ310" s="158"/>
      <c r="FA310" s="158"/>
      <c r="FB310" s="158"/>
      <c r="FC310" s="158"/>
      <c r="FD310" s="158"/>
      <c r="FE310" s="158"/>
      <c r="FF310" s="158"/>
      <c r="FG310" s="158"/>
      <c r="FH310" s="158"/>
      <c r="FI310" s="158"/>
      <c r="FJ310" s="158"/>
      <c r="FK310" s="158"/>
      <c r="FL310" s="158"/>
      <c r="FM310" s="158"/>
      <c r="FN310" s="158"/>
      <c r="FO310" s="158"/>
      <c r="FP310" s="158"/>
      <c r="FQ310" s="158"/>
      <c r="FR310" s="158"/>
      <c r="FS310" s="158"/>
      <c r="FT310" s="158"/>
      <c r="FU310" s="158"/>
      <c r="FV310" s="158"/>
      <c r="FW310" s="158"/>
      <c r="FX310" s="158"/>
      <c r="FY310" s="158"/>
      <c r="FZ310" s="158"/>
      <c r="GA310" s="158"/>
      <c r="GB310" s="158"/>
      <c r="GC310" s="158"/>
      <c r="GD310" s="158"/>
      <c r="GE310" s="158"/>
      <c r="GF310" s="158"/>
      <c r="GG310" s="158"/>
      <c r="GH310" s="158"/>
      <c r="GI310" s="158"/>
      <c r="GJ310" s="158"/>
      <c r="GK310" s="158"/>
      <c r="GL310" s="158"/>
      <c r="GM310" s="158"/>
      <c r="GN310" s="158"/>
      <c r="GO310" s="158"/>
      <c r="GP310" s="158"/>
      <c r="GQ310" s="158"/>
      <c r="GR310" s="158"/>
      <c r="GS310" s="158"/>
      <c r="GT310" s="158"/>
      <c r="GU310" s="158"/>
      <c r="GV310" s="158"/>
      <c r="GW310" s="158"/>
      <c r="GX310" s="158"/>
      <c r="GY310" s="158"/>
      <c r="GZ310" s="158"/>
      <c r="HA310" s="158"/>
      <c r="HB310" s="158"/>
      <c r="HC310" s="158"/>
      <c r="HD310" s="158"/>
      <c r="HE310" s="158"/>
      <c r="HF310" s="158"/>
      <c r="HG310" s="158"/>
      <c r="HH310" s="158"/>
      <c r="HI310" s="158"/>
      <c r="HJ310" s="158"/>
      <c r="HK310" s="158"/>
      <c r="HL310" s="158"/>
      <c r="HM310" s="158"/>
      <c r="HN310" s="158"/>
    </row>
    <row r="311" s="150" customFormat="true" ht="15" hidden="false" customHeight="false" outlineLevel="0" collapsed="false">
      <c r="A311" s="161"/>
      <c r="B311" s="162"/>
      <c r="C311" s="163"/>
      <c r="D311" s="163"/>
      <c r="E311" s="163"/>
      <c r="F311" s="163"/>
      <c r="G311" s="164"/>
      <c r="H311" s="149"/>
    </row>
    <row r="312" s="160" customFormat="true" ht="30" hidden="false" customHeight="true" outlineLevel="0" collapsed="false">
      <c r="A312" s="174" t="s">
        <v>46</v>
      </c>
      <c r="B312" s="175" t="s">
        <v>432</v>
      </c>
      <c r="C312" s="176" t="s">
        <v>430</v>
      </c>
      <c r="D312" s="177" t="n">
        <v>51</v>
      </c>
      <c r="E312" s="218"/>
      <c r="F312" s="229"/>
      <c r="G312" s="178" t="n">
        <f aca="false">ROUND(D312*E312,0)</f>
        <v>0</v>
      </c>
      <c r="H312" s="158"/>
      <c r="I312" s="159"/>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c r="BP312" s="158"/>
      <c r="BQ312" s="158"/>
      <c r="BR312" s="158"/>
      <c r="BS312" s="158"/>
      <c r="BT312" s="158"/>
      <c r="BU312" s="158"/>
      <c r="BV312" s="158"/>
      <c r="BW312" s="158"/>
      <c r="BX312" s="158"/>
      <c r="BY312" s="158"/>
      <c r="BZ312" s="158"/>
      <c r="CA312" s="158"/>
      <c r="CB312" s="158"/>
      <c r="CC312" s="158"/>
      <c r="CD312" s="158"/>
      <c r="CE312" s="158"/>
      <c r="CF312" s="158"/>
      <c r="CG312" s="158"/>
      <c r="CH312" s="158"/>
      <c r="CI312" s="158"/>
      <c r="CJ312" s="158"/>
      <c r="CK312" s="158"/>
      <c r="CL312" s="158"/>
      <c r="CM312" s="158"/>
      <c r="CN312" s="158"/>
      <c r="CO312" s="158"/>
      <c r="CP312" s="158"/>
      <c r="CQ312" s="158"/>
      <c r="CR312" s="158"/>
      <c r="CS312" s="158"/>
      <c r="CT312" s="158"/>
      <c r="CU312" s="158"/>
      <c r="CV312" s="158"/>
      <c r="CW312" s="158"/>
      <c r="CX312" s="158"/>
      <c r="CY312" s="158"/>
      <c r="CZ312" s="158"/>
      <c r="DA312" s="158"/>
      <c r="DB312" s="158"/>
      <c r="DC312" s="158"/>
      <c r="DD312" s="158"/>
      <c r="DE312" s="158"/>
      <c r="DF312" s="158"/>
      <c r="DG312" s="158"/>
      <c r="DH312" s="158"/>
      <c r="DI312" s="158"/>
      <c r="DJ312" s="158"/>
      <c r="DK312" s="158"/>
      <c r="DL312" s="158"/>
      <c r="DM312" s="158"/>
      <c r="DN312" s="158"/>
      <c r="DO312" s="158"/>
      <c r="DP312" s="158"/>
      <c r="DQ312" s="158"/>
      <c r="DR312" s="158"/>
      <c r="DS312" s="158"/>
      <c r="DT312" s="158"/>
      <c r="DU312" s="158"/>
      <c r="DV312" s="158"/>
      <c r="DW312" s="158"/>
      <c r="DX312" s="158"/>
      <c r="DY312" s="158"/>
      <c r="DZ312" s="158"/>
      <c r="EA312" s="158"/>
      <c r="EB312" s="158"/>
      <c r="EC312" s="158"/>
      <c r="ED312" s="158"/>
      <c r="EE312" s="158"/>
      <c r="EF312" s="158"/>
      <c r="EG312" s="158"/>
      <c r="EH312" s="158"/>
      <c r="EI312" s="158"/>
      <c r="EJ312" s="158"/>
      <c r="EK312" s="158"/>
      <c r="EL312" s="158"/>
      <c r="EM312" s="158"/>
      <c r="EN312" s="158"/>
      <c r="EO312" s="158"/>
      <c r="EP312" s="158"/>
      <c r="EQ312" s="158"/>
      <c r="ER312" s="158"/>
      <c r="ES312" s="158"/>
      <c r="ET312" s="158"/>
      <c r="EU312" s="158"/>
      <c r="EV312" s="158"/>
      <c r="EW312" s="158"/>
      <c r="EX312" s="158"/>
      <c r="EY312" s="158"/>
      <c r="EZ312" s="158"/>
      <c r="FA312" s="158"/>
      <c r="FB312" s="158"/>
      <c r="FC312" s="158"/>
      <c r="FD312" s="158"/>
      <c r="FE312" s="158"/>
      <c r="FF312" s="158"/>
      <c r="FG312" s="158"/>
      <c r="FH312" s="158"/>
      <c r="FI312" s="158"/>
      <c r="FJ312" s="158"/>
      <c r="FK312" s="158"/>
      <c r="FL312" s="158"/>
      <c r="FM312" s="158"/>
      <c r="FN312" s="158"/>
      <c r="FO312" s="158"/>
      <c r="FP312" s="158"/>
      <c r="FQ312" s="158"/>
      <c r="FR312" s="158"/>
      <c r="FS312" s="158"/>
      <c r="FT312" s="158"/>
      <c r="FU312" s="158"/>
      <c r="FV312" s="158"/>
      <c r="FW312" s="158"/>
      <c r="FX312" s="158"/>
      <c r="FY312" s="158"/>
      <c r="FZ312" s="158"/>
      <c r="GA312" s="158"/>
      <c r="GB312" s="158"/>
      <c r="GC312" s="158"/>
      <c r="GD312" s="158"/>
      <c r="GE312" s="158"/>
      <c r="GF312" s="158"/>
      <c r="GG312" s="158"/>
      <c r="GH312" s="158"/>
      <c r="GI312" s="158"/>
      <c r="GJ312" s="158"/>
      <c r="GK312" s="158"/>
      <c r="GL312" s="158"/>
      <c r="GM312" s="158"/>
      <c r="GN312" s="158"/>
      <c r="GO312" s="158"/>
      <c r="GP312" s="158"/>
      <c r="GQ312" s="158"/>
      <c r="GR312" s="158"/>
      <c r="GS312" s="158"/>
      <c r="GT312" s="158"/>
      <c r="GU312" s="158"/>
      <c r="GV312" s="158"/>
      <c r="GW312" s="158"/>
      <c r="GX312" s="158"/>
      <c r="GY312" s="158"/>
      <c r="GZ312" s="158"/>
      <c r="HA312" s="158"/>
      <c r="HB312" s="158"/>
      <c r="HC312" s="158"/>
      <c r="HD312" s="158"/>
      <c r="HE312" s="158"/>
      <c r="HF312" s="158"/>
      <c r="HG312" s="158"/>
      <c r="HH312" s="158"/>
      <c r="HI312" s="158"/>
      <c r="HJ312" s="158"/>
      <c r="HK312" s="158"/>
      <c r="HL312" s="158"/>
      <c r="HM312" s="158"/>
      <c r="HN312" s="158"/>
    </row>
    <row r="313" s="150" customFormat="true" ht="15" hidden="false" customHeight="false" outlineLevel="0" collapsed="false">
      <c r="A313" s="161"/>
      <c r="B313" s="162"/>
      <c r="C313" s="163"/>
      <c r="D313" s="163"/>
      <c r="E313" s="163"/>
      <c r="F313" s="163"/>
      <c r="G313" s="164"/>
      <c r="H313" s="149"/>
    </row>
    <row r="314" s="160" customFormat="true" ht="30" hidden="false" customHeight="true" outlineLevel="0" collapsed="false">
      <c r="A314" s="174" t="s">
        <v>54</v>
      </c>
      <c r="B314" s="175" t="s">
        <v>437</v>
      </c>
      <c r="C314" s="176" t="s">
        <v>430</v>
      </c>
      <c r="D314" s="177" t="n">
        <v>10</v>
      </c>
      <c r="E314" s="218"/>
      <c r="F314" s="229"/>
      <c r="G314" s="178" t="n">
        <f aca="false">ROUND(D314*E314,0)</f>
        <v>0</v>
      </c>
      <c r="H314" s="158"/>
      <c r="I314" s="159"/>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c r="BP314" s="158"/>
      <c r="BQ314" s="158"/>
      <c r="BR314" s="158"/>
      <c r="BS314" s="158"/>
      <c r="BT314" s="158"/>
      <c r="BU314" s="158"/>
      <c r="BV314" s="158"/>
      <c r="BW314" s="158"/>
      <c r="BX314" s="158"/>
      <c r="BY314" s="158"/>
      <c r="BZ314" s="158"/>
      <c r="CA314" s="158"/>
      <c r="CB314" s="158"/>
      <c r="CC314" s="158"/>
      <c r="CD314" s="158"/>
      <c r="CE314" s="158"/>
      <c r="CF314" s="158"/>
      <c r="CG314" s="158"/>
      <c r="CH314" s="158"/>
      <c r="CI314" s="158"/>
      <c r="CJ314" s="158"/>
      <c r="CK314" s="158"/>
      <c r="CL314" s="158"/>
      <c r="CM314" s="158"/>
      <c r="CN314" s="158"/>
      <c r="CO314" s="158"/>
      <c r="CP314" s="158"/>
      <c r="CQ314" s="158"/>
      <c r="CR314" s="158"/>
      <c r="CS314" s="158"/>
      <c r="CT314" s="158"/>
      <c r="CU314" s="158"/>
      <c r="CV314" s="158"/>
      <c r="CW314" s="158"/>
      <c r="CX314" s="158"/>
      <c r="CY314" s="158"/>
      <c r="CZ314" s="158"/>
      <c r="DA314" s="158"/>
      <c r="DB314" s="158"/>
      <c r="DC314" s="158"/>
      <c r="DD314" s="158"/>
      <c r="DE314" s="158"/>
      <c r="DF314" s="158"/>
      <c r="DG314" s="158"/>
      <c r="DH314" s="158"/>
      <c r="DI314" s="158"/>
      <c r="DJ314" s="158"/>
      <c r="DK314" s="158"/>
      <c r="DL314" s="158"/>
      <c r="DM314" s="158"/>
      <c r="DN314" s="158"/>
      <c r="DO314" s="158"/>
      <c r="DP314" s="158"/>
      <c r="DQ314" s="158"/>
      <c r="DR314" s="158"/>
      <c r="DS314" s="158"/>
      <c r="DT314" s="158"/>
      <c r="DU314" s="158"/>
      <c r="DV314" s="158"/>
      <c r="DW314" s="158"/>
      <c r="DX314" s="158"/>
      <c r="DY314" s="158"/>
      <c r="DZ314" s="158"/>
      <c r="EA314" s="158"/>
      <c r="EB314" s="158"/>
      <c r="EC314" s="158"/>
      <c r="ED314" s="158"/>
      <c r="EE314" s="158"/>
      <c r="EF314" s="158"/>
      <c r="EG314" s="158"/>
      <c r="EH314" s="158"/>
      <c r="EI314" s="158"/>
      <c r="EJ314" s="158"/>
      <c r="EK314" s="158"/>
      <c r="EL314" s="158"/>
      <c r="EM314" s="158"/>
      <c r="EN314" s="158"/>
      <c r="EO314" s="158"/>
      <c r="EP314" s="158"/>
      <c r="EQ314" s="158"/>
      <c r="ER314" s="158"/>
      <c r="ES314" s="158"/>
      <c r="ET314" s="158"/>
      <c r="EU314" s="158"/>
      <c r="EV314" s="158"/>
      <c r="EW314" s="158"/>
      <c r="EX314" s="158"/>
      <c r="EY314" s="158"/>
      <c r="EZ314" s="158"/>
      <c r="FA314" s="158"/>
      <c r="FB314" s="158"/>
      <c r="FC314" s="158"/>
      <c r="FD314" s="158"/>
      <c r="FE314" s="158"/>
      <c r="FF314" s="158"/>
      <c r="FG314" s="158"/>
      <c r="FH314" s="158"/>
      <c r="FI314" s="158"/>
      <c r="FJ314" s="158"/>
      <c r="FK314" s="158"/>
      <c r="FL314" s="158"/>
      <c r="FM314" s="158"/>
      <c r="FN314" s="158"/>
      <c r="FO314" s="158"/>
      <c r="FP314" s="158"/>
      <c r="FQ314" s="158"/>
      <c r="FR314" s="158"/>
      <c r="FS314" s="158"/>
      <c r="FT314" s="158"/>
      <c r="FU314" s="158"/>
      <c r="FV314" s="158"/>
      <c r="FW314" s="158"/>
      <c r="FX314" s="158"/>
      <c r="FY314" s="158"/>
      <c r="FZ314" s="158"/>
      <c r="GA314" s="158"/>
      <c r="GB314" s="158"/>
      <c r="GC314" s="158"/>
      <c r="GD314" s="158"/>
      <c r="GE314" s="158"/>
      <c r="GF314" s="158"/>
      <c r="GG314" s="158"/>
      <c r="GH314" s="158"/>
      <c r="GI314" s="158"/>
      <c r="GJ314" s="158"/>
      <c r="GK314" s="158"/>
      <c r="GL314" s="158"/>
      <c r="GM314" s="158"/>
      <c r="GN314" s="158"/>
      <c r="GO314" s="158"/>
      <c r="GP314" s="158"/>
      <c r="GQ314" s="158"/>
      <c r="GR314" s="158"/>
      <c r="GS314" s="158"/>
      <c r="GT314" s="158"/>
      <c r="GU314" s="158"/>
      <c r="GV314" s="158"/>
      <c r="GW314" s="158"/>
      <c r="GX314" s="158"/>
      <c r="GY314" s="158"/>
      <c r="GZ314" s="158"/>
      <c r="HA314" s="158"/>
      <c r="HB314" s="158"/>
      <c r="HC314" s="158"/>
      <c r="HD314" s="158"/>
      <c r="HE314" s="158"/>
      <c r="HF314" s="158"/>
      <c r="HG314" s="158"/>
      <c r="HH314" s="158"/>
      <c r="HI314" s="158"/>
      <c r="HJ314" s="158"/>
      <c r="HK314" s="158"/>
      <c r="HL314" s="158"/>
      <c r="HM314" s="158"/>
      <c r="HN314" s="158"/>
    </row>
    <row r="315" s="150" customFormat="true" ht="15" hidden="false" customHeight="false" outlineLevel="0" collapsed="false">
      <c r="A315" s="161"/>
      <c r="B315" s="162"/>
      <c r="C315" s="163"/>
      <c r="D315" s="163"/>
      <c r="E315" s="163"/>
      <c r="F315" s="163"/>
      <c r="G315" s="164"/>
      <c r="H315" s="149"/>
    </row>
    <row r="316" s="150" customFormat="true" ht="45" hidden="false" customHeight="false" outlineLevel="0" collapsed="false">
      <c r="A316" s="174" t="n">
        <f aca="false">A307+1</f>
        <v>41</v>
      </c>
      <c r="B316" s="205" t="s">
        <v>438</v>
      </c>
      <c r="C316" s="176"/>
      <c r="D316" s="177"/>
      <c r="E316" s="197"/>
      <c r="F316" s="198"/>
      <c r="G316" s="198"/>
    </row>
    <row r="317" s="160" customFormat="true" ht="30" hidden="false" customHeight="true" outlineLevel="0" collapsed="false">
      <c r="A317" s="174" t="s">
        <v>30</v>
      </c>
      <c r="B317" s="175" t="s">
        <v>439</v>
      </c>
      <c r="C317" s="176" t="s">
        <v>245</v>
      </c>
      <c r="D317" s="177" t="n">
        <v>7575</v>
      </c>
      <c r="E317" s="218"/>
      <c r="F317" s="229"/>
      <c r="G317" s="178" t="n">
        <f aca="false">ROUND(D317*E317,0)</f>
        <v>0</v>
      </c>
      <c r="H317" s="158"/>
      <c r="I317" s="159"/>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c r="BP317" s="158"/>
      <c r="BQ317" s="158"/>
      <c r="BR317" s="158"/>
      <c r="BS317" s="158"/>
      <c r="BT317" s="158"/>
      <c r="BU317" s="158"/>
      <c r="BV317" s="158"/>
      <c r="BW317" s="158"/>
      <c r="BX317" s="158"/>
      <c r="BY317" s="158"/>
      <c r="BZ317" s="158"/>
      <c r="CA317" s="158"/>
      <c r="CB317" s="158"/>
      <c r="CC317" s="158"/>
      <c r="CD317" s="158"/>
      <c r="CE317" s="158"/>
      <c r="CF317" s="158"/>
      <c r="CG317" s="158"/>
      <c r="CH317" s="158"/>
      <c r="CI317" s="158"/>
      <c r="CJ317" s="158"/>
      <c r="CK317" s="158"/>
      <c r="CL317" s="158"/>
      <c r="CM317" s="158"/>
      <c r="CN317" s="158"/>
      <c r="CO317" s="158"/>
      <c r="CP317" s="158"/>
      <c r="CQ317" s="158"/>
      <c r="CR317" s="158"/>
      <c r="CS317" s="158"/>
      <c r="CT317" s="158"/>
      <c r="CU317" s="158"/>
      <c r="CV317" s="158"/>
      <c r="CW317" s="158"/>
      <c r="CX317" s="158"/>
      <c r="CY317" s="158"/>
      <c r="CZ317" s="158"/>
      <c r="DA317" s="158"/>
      <c r="DB317" s="158"/>
      <c r="DC317" s="158"/>
      <c r="DD317" s="158"/>
      <c r="DE317" s="158"/>
      <c r="DF317" s="158"/>
      <c r="DG317" s="158"/>
      <c r="DH317" s="158"/>
      <c r="DI317" s="158"/>
      <c r="DJ317" s="158"/>
      <c r="DK317" s="158"/>
      <c r="DL317" s="158"/>
      <c r="DM317" s="158"/>
      <c r="DN317" s="158"/>
      <c r="DO317" s="158"/>
      <c r="DP317" s="158"/>
      <c r="DQ317" s="158"/>
      <c r="DR317" s="158"/>
      <c r="DS317" s="158"/>
      <c r="DT317" s="158"/>
      <c r="DU317" s="158"/>
      <c r="DV317" s="158"/>
      <c r="DW317" s="158"/>
      <c r="DX317" s="158"/>
      <c r="DY317" s="158"/>
      <c r="DZ317" s="158"/>
      <c r="EA317" s="158"/>
      <c r="EB317" s="158"/>
      <c r="EC317" s="158"/>
      <c r="ED317" s="158"/>
      <c r="EE317" s="158"/>
      <c r="EF317" s="158"/>
      <c r="EG317" s="158"/>
      <c r="EH317" s="158"/>
      <c r="EI317" s="158"/>
      <c r="EJ317" s="158"/>
      <c r="EK317" s="158"/>
      <c r="EL317" s="158"/>
      <c r="EM317" s="158"/>
      <c r="EN317" s="158"/>
      <c r="EO317" s="158"/>
      <c r="EP317" s="158"/>
      <c r="EQ317" s="158"/>
      <c r="ER317" s="158"/>
      <c r="ES317" s="158"/>
      <c r="ET317" s="158"/>
      <c r="EU317" s="158"/>
      <c r="EV317" s="158"/>
      <c r="EW317" s="158"/>
      <c r="EX317" s="158"/>
      <c r="EY317" s="158"/>
      <c r="EZ317" s="158"/>
      <c r="FA317" s="158"/>
      <c r="FB317" s="158"/>
      <c r="FC317" s="158"/>
      <c r="FD317" s="158"/>
      <c r="FE317" s="158"/>
      <c r="FF317" s="158"/>
      <c r="FG317" s="158"/>
      <c r="FH317" s="158"/>
      <c r="FI317" s="158"/>
      <c r="FJ317" s="158"/>
      <c r="FK317" s="158"/>
      <c r="FL317" s="158"/>
      <c r="FM317" s="158"/>
      <c r="FN317" s="158"/>
      <c r="FO317" s="158"/>
      <c r="FP317" s="158"/>
      <c r="FQ317" s="158"/>
      <c r="FR317" s="158"/>
      <c r="FS317" s="158"/>
      <c r="FT317" s="158"/>
      <c r="FU317" s="158"/>
      <c r="FV317" s="158"/>
      <c r="FW317" s="158"/>
      <c r="FX317" s="158"/>
      <c r="FY317" s="158"/>
      <c r="FZ317" s="158"/>
      <c r="GA317" s="158"/>
      <c r="GB317" s="158"/>
      <c r="GC317" s="158"/>
      <c r="GD317" s="158"/>
      <c r="GE317" s="158"/>
      <c r="GF317" s="158"/>
      <c r="GG317" s="158"/>
      <c r="GH317" s="158"/>
      <c r="GI317" s="158"/>
      <c r="GJ317" s="158"/>
      <c r="GK317" s="158"/>
      <c r="GL317" s="158"/>
      <c r="GM317" s="158"/>
      <c r="GN317" s="158"/>
      <c r="GO317" s="158"/>
      <c r="GP317" s="158"/>
      <c r="GQ317" s="158"/>
      <c r="GR317" s="158"/>
      <c r="GS317" s="158"/>
      <c r="GT317" s="158"/>
      <c r="GU317" s="158"/>
      <c r="GV317" s="158"/>
      <c r="GW317" s="158"/>
      <c r="GX317" s="158"/>
      <c r="GY317" s="158"/>
      <c r="GZ317" s="158"/>
      <c r="HA317" s="158"/>
      <c r="HB317" s="158"/>
      <c r="HC317" s="158"/>
      <c r="HD317" s="158"/>
      <c r="HE317" s="158"/>
      <c r="HF317" s="158"/>
      <c r="HG317" s="158"/>
      <c r="HH317" s="158"/>
      <c r="HI317" s="158"/>
      <c r="HJ317" s="158"/>
      <c r="HK317" s="158"/>
      <c r="HL317" s="158"/>
      <c r="HM317" s="158"/>
      <c r="HN317" s="158"/>
    </row>
    <row r="318" s="150" customFormat="true" ht="15" hidden="false" customHeight="false" outlineLevel="0" collapsed="false">
      <c r="A318" s="161"/>
      <c r="B318" s="162"/>
      <c r="C318" s="163"/>
      <c r="D318" s="163"/>
      <c r="E318" s="163"/>
      <c r="F318" s="163"/>
      <c r="G318" s="164"/>
      <c r="H318" s="149"/>
    </row>
    <row r="319" s="160" customFormat="true" ht="30" hidden="false" customHeight="true" outlineLevel="0" collapsed="false">
      <c r="A319" s="174" t="s">
        <v>35</v>
      </c>
      <c r="B319" s="175" t="s">
        <v>440</v>
      </c>
      <c r="C319" s="176" t="s">
        <v>245</v>
      </c>
      <c r="D319" s="177" t="n">
        <v>4500</v>
      </c>
      <c r="E319" s="218"/>
      <c r="F319" s="229"/>
      <c r="G319" s="178" t="n">
        <f aca="false">ROUND(D319*E319,0)</f>
        <v>0</v>
      </c>
      <c r="H319" s="158"/>
      <c r="I319" s="159"/>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c r="BP319" s="158"/>
      <c r="BQ319" s="158"/>
      <c r="BR319" s="158"/>
      <c r="BS319" s="158"/>
      <c r="BT319" s="158"/>
      <c r="BU319" s="158"/>
      <c r="BV319" s="158"/>
      <c r="BW319" s="158"/>
      <c r="BX319" s="158"/>
      <c r="BY319" s="158"/>
      <c r="BZ319" s="158"/>
      <c r="CA319" s="158"/>
      <c r="CB319" s="158"/>
      <c r="CC319" s="158"/>
      <c r="CD319" s="158"/>
      <c r="CE319" s="158"/>
      <c r="CF319" s="158"/>
      <c r="CG319" s="158"/>
      <c r="CH319" s="158"/>
      <c r="CI319" s="158"/>
      <c r="CJ319" s="158"/>
      <c r="CK319" s="158"/>
      <c r="CL319" s="158"/>
      <c r="CM319" s="158"/>
      <c r="CN319" s="158"/>
      <c r="CO319" s="158"/>
      <c r="CP319" s="158"/>
      <c r="CQ319" s="158"/>
      <c r="CR319" s="158"/>
      <c r="CS319" s="158"/>
      <c r="CT319" s="158"/>
      <c r="CU319" s="158"/>
      <c r="CV319" s="158"/>
      <c r="CW319" s="158"/>
      <c r="CX319" s="158"/>
      <c r="CY319" s="158"/>
      <c r="CZ319" s="158"/>
      <c r="DA319" s="158"/>
      <c r="DB319" s="158"/>
      <c r="DC319" s="158"/>
      <c r="DD319" s="158"/>
      <c r="DE319" s="158"/>
      <c r="DF319" s="158"/>
      <c r="DG319" s="158"/>
      <c r="DH319" s="158"/>
      <c r="DI319" s="158"/>
      <c r="DJ319" s="158"/>
      <c r="DK319" s="158"/>
      <c r="DL319" s="158"/>
      <c r="DM319" s="158"/>
      <c r="DN319" s="158"/>
      <c r="DO319" s="158"/>
      <c r="DP319" s="158"/>
      <c r="DQ319" s="158"/>
      <c r="DR319" s="158"/>
      <c r="DS319" s="158"/>
      <c r="DT319" s="158"/>
      <c r="DU319" s="158"/>
      <c r="DV319" s="158"/>
      <c r="DW319" s="158"/>
      <c r="DX319" s="158"/>
      <c r="DY319" s="158"/>
      <c r="DZ319" s="158"/>
      <c r="EA319" s="158"/>
      <c r="EB319" s="158"/>
      <c r="EC319" s="158"/>
      <c r="ED319" s="158"/>
      <c r="EE319" s="158"/>
      <c r="EF319" s="158"/>
      <c r="EG319" s="158"/>
      <c r="EH319" s="158"/>
      <c r="EI319" s="158"/>
      <c r="EJ319" s="158"/>
      <c r="EK319" s="158"/>
      <c r="EL319" s="158"/>
      <c r="EM319" s="158"/>
      <c r="EN319" s="158"/>
      <c r="EO319" s="158"/>
      <c r="EP319" s="158"/>
      <c r="EQ319" s="158"/>
      <c r="ER319" s="158"/>
      <c r="ES319" s="158"/>
      <c r="ET319" s="158"/>
      <c r="EU319" s="158"/>
      <c r="EV319" s="158"/>
      <c r="EW319" s="158"/>
      <c r="EX319" s="158"/>
      <c r="EY319" s="158"/>
      <c r="EZ319" s="158"/>
      <c r="FA319" s="158"/>
      <c r="FB319" s="158"/>
      <c r="FC319" s="158"/>
      <c r="FD319" s="158"/>
      <c r="FE319" s="158"/>
      <c r="FF319" s="158"/>
      <c r="FG319" s="158"/>
      <c r="FH319" s="158"/>
      <c r="FI319" s="158"/>
      <c r="FJ319" s="158"/>
      <c r="FK319" s="158"/>
      <c r="FL319" s="158"/>
      <c r="FM319" s="158"/>
      <c r="FN319" s="158"/>
      <c r="FO319" s="158"/>
      <c r="FP319" s="158"/>
      <c r="FQ319" s="158"/>
      <c r="FR319" s="158"/>
      <c r="FS319" s="158"/>
      <c r="FT319" s="158"/>
      <c r="FU319" s="158"/>
      <c r="FV319" s="158"/>
      <c r="FW319" s="158"/>
      <c r="FX319" s="158"/>
      <c r="FY319" s="158"/>
      <c r="FZ319" s="158"/>
      <c r="GA319" s="158"/>
      <c r="GB319" s="158"/>
      <c r="GC319" s="158"/>
      <c r="GD319" s="158"/>
      <c r="GE319" s="158"/>
      <c r="GF319" s="158"/>
      <c r="GG319" s="158"/>
      <c r="GH319" s="158"/>
      <c r="GI319" s="158"/>
      <c r="GJ319" s="158"/>
      <c r="GK319" s="158"/>
      <c r="GL319" s="158"/>
      <c r="GM319" s="158"/>
      <c r="GN319" s="158"/>
      <c r="GO319" s="158"/>
      <c r="GP319" s="158"/>
      <c r="GQ319" s="158"/>
      <c r="GR319" s="158"/>
      <c r="GS319" s="158"/>
      <c r="GT319" s="158"/>
      <c r="GU319" s="158"/>
      <c r="GV319" s="158"/>
      <c r="GW319" s="158"/>
      <c r="GX319" s="158"/>
      <c r="GY319" s="158"/>
      <c r="GZ319" s="158"/>
      <c r="HA319" s="158"/>
      <c r="HB319" s="158"/>
      <c r="HC319" s="158"/>
      <c r="HD319" s="158"/>
      <c r="HE319" s="158"/>
      <c r="HF319" s="158"/>
      <c r="HG319" s="158"/>
      <c r="HH319" s="158"/>
      <c r="HI319" s="158"/>
      <c r="HJ319" s="158"/>
      <c r="HK319" s="158"/>
      <c r="HL319" s="158"/>
      <c r="HM319" s="158"/>
      <c r="HN319" s="158"/>
    </row>
    <row r="320" s="150" customFormat="true" ht="15" hidden="false" customHeight="false" outlineLevel="0" collapsed="false">
      <c r="A320" s="161"/>
      <c r="B320" s="162"/>
      <c r="C320" s="163"/>
      <c r="D320" s="163"/>
      <c r="E320" s="163"/>
      <c r="F320" s="163"/>
      <c r="G320" s="164"/>
      <c r="H320" s="149"/>
    </row>
    <row r="321" s="160" customFormat="true" ht="30" hidden="false" customHeight="true" outlineLevel="0" collapsed="false">
      <c r="A321" s="174" t="s">
        <v>46</v>
      </c>
      <c r="B321" s="175" t="s">
        <v>441</v>
      </c>
      <c r="C321" s="176" t="s">
        <v>245</v>
      </c>
      <c r="D321" s="177" t="n">
        <v>1250</v>
      </c>
      <c r="E321" s="218"/>
      <c r="F321" s="229"/>
      <c r="G321" s="178" t="n">
        <f aca="false">ROUND(D321*E321,0)</f>
        <v>0</v>
      </c>
      <c r="H321" s="158"/>
      <c r="I321" s="159"/>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c r="BP321" s="158"/>
      <c r="BQ321" s="158"/>
      <c r="BR321" s="158"/>
      <c r="BS321" s="158"/>
      <c r="BT321" s="158"/>
      <c r="BU321" s="158"/>
      <c r="BV321" s="158"/>
      <c r="BW321" s="158"/>
      <c r="BX321" s="158"/>
      <c r="BY321" s="158"/>
      <c r="BZ321" s="158"/>
      <c r="CA321" s="158"/>
      <c r="CB321" s="158"/>
      <c r="CC321" s="158"/>
      <c r="CD321" s="158"/>
      <c r="CE321" s="158"/>
      <c r="CF321" s="158"/>
      <c r="CG321" s="158"/>
      <c r="CH321" s="158"/>
      <c r="CI321" s="158"/>
      <c r="CJ321" s="158"/>
      <c r="CK321" s="158"/>
      <c r="CL321" s="158"/>
      <c r="CM321" s="158"/>
      <c r="CN321" s="158"/>
      <c r="CO321" s="158"/>
      <c r="CP321" s="158"/>
      <c r="CQ321" s="158"/>
      <c r="CR321" s="158"/>
      <c r="CS321" s="158"/>
      <c r="CT321" s="158"/>
      <c r="CU321" s="158"/>
      <c r="CV321" s="158"/>
      <c r="CW321" s="158"/>
      <c r="CX321" s="158"/>
      <c r="CY321" s="158"/>
      <c r="CZ321" s="158"/>
      <c r="DA321" s="158"/>
      <c r="DB321" s="158"/>
      <c r="DC321" s="158"/>
      <c r="DD321" s="158"/>
      <c r="DE321" s="158"/>
      <c r="DF321" s="158"/>
      <c r="DG321" s="158"/>
      <c r="DH321" s="158"/>
      <c r="DI321" s="158"/>
      <c r="DJ321" s="158"/>
      <c r="DK321" s="158"/>
      <c r="DL321" s="158"/>
      <c r="DM321" s="158"/>
      <c r="DN321" s="158"/>
      <c r="DO321" s="158"/>
      <c r="DP321" s="158"/>
      <c r="DQ321" s="158"/>
      <c r="DR321" s="158"/>
      <c r="DS321" s="158"/>
      <c r="DT321" s="158"/>
      <c r="DU321" s="158"/>
      <c r="DV321" s="158"/>
      <c r="DW321" s="158"/>
      <c r="DX321" s="158"/>
      <c r="DY321" s="158"/>
      <c r="DZ321" s="158"/>
      <c r="EA321" s="158"/>
      <c r="EB321" s="158"/>
      <c r="EC321" s="158"/>
      <c r="ED321" s="158"/>
      <c r="EE321" s="158"/>
      <c r="EF321" s="158"/>
      <c r="EG321" s="158"/>
      <c r="EH321" s="158"/>
      <c r="EI321" s="158"/>
      <c r="EJ321" s="158"/>
      <c r="EK321" s="158"/>
      <c r="EL321" s="158"/>
      <c r="EM321" s="158"/>
      <c r="EN321" s="158"/>
      <c r="EO321" s="158"/>
      <c r="EP321" s="158"/>
      <c r="EQ321" s="158"/>
      <c r="ER321" s="158"/>
      <c r="ES321" s="158"/>
      <c r="ET321" s="158"/>
      <c r="EU321" s="158"/>
      <c r="EV321" s="158"/>
      <c r="EW321" s="158"/>
      <c r="EX321" s="158"/>
      <c r="EY321" s="158"/>
      <c r="EZ321" s="158"/>
      <c r="FA321" s="158"/>
      <c r="FB321" s="158"/>
      <c r="FC321" s="158"/>
      <c r="FD321" s="158"/>
      <c r="FE321" s="158"/>
      <c r="FF321" s="158"/>
      <c r="FG321" s="158"/>
      <c r="FH321" s="158"/>
      <c r="FI321" s="158"/>
      <c r="FJ321" s="158"/>
      <c r="FK321" s="158"/>
      <c r="FL321" s="158"/>
      <c r="FM321" s="158"/>
      <c r="FN321" s="158"/>
      <c r="FO321" s="158"/>
      <c r="FP321" s="158"/>
      <c r="FQ321" s="158"/>
      <c r="FR321" s="158"/>
      <c r="FS321" s="158"/>
      <c r="FT321" s="158"/>
      <c r="FU321" s="158"/>
      <c r="FV321" s="158"/>
      <c r="FW321" s="158"/>
      <c r="FX321" s="158"/>
      <c r="FY321" s="158"/>
      <c r="FZ321" s="158"/>
      <c r="GA321" s="158"/>
      <c r="GB321" s="158"/>
      <c r="GC321" s="158"/>
      <c r="GD321" s="158"/>
      <c r="GE321" s="158"/>
      <c r="GF321" s="158"/>
      <c r="GG321" s="158"/>
      <c r="GH321" s="158"/>
      <c r="GI321" s="158"/>
      <c r="GJ321" s="158"/>
      <c r="GK321" s="158"/>
      <c r="GL321" s="158"/>
      <c r="GM321" s="158"/>
      <c r="GN321" s="158"/>
      <c r="GO321" s="158"/>
      <c r="GP321" s="158"/>
      <c r="GQ321" s="158"/>
      <c r="GR321" s="158"/>
      <c r="GS321" s="158"/>
      <c r="GT321" s="158"/>
      <c r="GU321" s="158"/>
      <c r="GV321" s="158"/>
      <c r="GW321" s="158"/>
      <c r="GX321" s="158"/>
      <c r="GY321" s="158"/>
      <c r="GZ321" s="158"/>
      <c r="HA321" s="158"/>
      <c r="HB321" s="158"/>
      <c r="HC321" s="158"/>
      <c r="HD321" s="158"/>
      <c r="HE321" s="158"/>
      <c r="HF321" s="158"/>
      <c r="HG321" s="158"/>
      <c r="HH321" s="158"/>
      <c r="HI321" s="158"/>
      <c r="HJ321" s="158"/>
      <c r="HK321" s="158"/>
      <c r="HL321" s="158"/>
      <c r="HM321" s="158"/>
      <c r="HN321" s="158"/>
    </row>
    <row r="322" s="150" customFormat="true" ht="15" hidden="false" customHeight="false" outlineLevel="0" collapsed="false">
      <c r="A322" s="161"/>
      <c r="B322" s="162"/>
      <c r="C322" s="163"/>
      <c r="D322" s="163"/>
      <c r="E322" s="163"/>
      <c r="F322" s="163"/>
      <c r="G322" s="164"/>
      <c r="H322" s="149"/>
    </row>
    <row r="323" s="150" customFormat="true" ht="30" hidden="false" customHeight="false" outlineLevel="0" collapsed="false">
      <c r="A323" s="174" t="n">
        <f aca="false">A316+1</f>
        <v>42</v>
      </c>
      <c r="B323" s="205" t="s">
        <v>442</v>
      </c>
      <c r="C323" s="176"/>
      <c r="D323" s="177"/>
      <c r="E323" s="197"/>
      <c r="F323" s="198"/>
      <c r="G323" s="198"/>
    </row>
    <row r="324" s="160" customFormat="true" ht="30" hidden="false" customHeight="true" outlineLevel="0" collapsed="false">
      <c r="A324" s="174" t="s">
        <v>30</v>
      </c>
      <c r="B324" s="175" t="s">
        <v>443</v>
      </c>
      <c r="C324" s="176" t="s">
        <v>245</v>
      </c>
      <c r="D324" s="177" t="n">
        <v>1200</v>
      </c>
      <c r="E324" s="218"/>
      <c r="F324" s="229"/>
      <c r="G324" s="178" t="n">
        <f aca="false">ROUND(D324*E324,0)</f>
        <v>0</v>
      </c>
      <c r="H324" s="158"/>
      <c r="I324" s="159"/>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8"/>
      <c r="DL324" s="158"/>
      <c r="DM324" s="158"/>
      <c r="DN324" s="158"/>
      <c r="DO324" s="158"/>
      <c r="DP324" s="158"/>
      <c r="DQ324" s="158"/>
      <c r="DR324" s="158"/>
      <c r="DS324" s="158"/>
      <c r="DT324" s="158"/>
      <c r="DU324" s="158"/>
      <c r="DV324" s="158"/>
      <c r="DW324" s="158"/>
      <c r="DX324" s="158"/>
      <c r="DY324" s="158"/>
      <c r="DZ324" s="158"/>
      <c r="EA324" s="158"/>
      <c r="EB324" s="158"/>
      <c r="EC324" s="158"/>
      <c r="ED324" s="158"/>
      <c r="EE324" s="158"/>
      <c r="EF324" s="158"/>
      <c r="EG324" s="158"/>
      <c r="EH324" s="158"/>
      <c r="EI324" s="158"/>
      <c r="EJ324" s="158"/>
      <c r="EK324" s="158"/>
      <c r="EL324" s="158"/>
      <c r="EM324" s="158"/>
      <c r="EN324" s="158"/>
      <c r="EO324" s="158"/>
      <c r="EP324" s="158"/>
      <c r="EQ324" s="158"/>
      <c r="ER324" s="158"/>
      <c r="ES324" s="158"/>
      <c r="ET324" s="158"/>
      <c r="EU324" s="158"/>
      <c r="EV324" s="158"/>
      <c r="EW324" s="158"/>
      <c r="EX324" s="158"/>
      <c r="EY324" s="158"/>
      <c r="EZ324" s="158"/>
      <c r="FA324" s="158"/>
      <c r="FB324" s="158"/>
      <c r="FC324" s="158"/>
      <c r="FD324" s="158"/>
      <c r="FE324" s="158"/>
      <c r="FF324" s="158"/>
      <c r="FG324" s="158"/>
      <c r="FH324" s="158"/>
      <c r="FI324" s="158"/>
      <c r="FJ324" s="158"/>
      <c r="FK324" s="158"/>
      <c r="FL324" s="158"/>
      <c r="FM324" s="158"/>
      <c r="FN324" s="158"/>
      <c r="FO324" s="158"/>
      <c r="FP324" s="158"/>
      <c r="FQ324" s="158"/>
      <c r="FR324" s="158"/>
      <c r="FS324" s="158"/>
      <c r="FT324" s="158"/>
      <c r="FU324" s="158"/>
      <c r="FV324" s="158"/>
      <c r="FW324" s="158"/>
      <c r="FX324" s="158"/>
      <c r="FY324" s="158"/>
      <c r="FZ324" s="158"/>
      <c r="GA324" s="158"/>
      <c r="GB324" s="158"/>
      <c r="GC324" s="158"/>
      <c r="GD324" s="158"/>
      <c r="GE324" s="158"/>
      <c r="GF324" s="158"/>
      <c r="GG324" s="158"/>
      <c r="GH324" s="158"/>
      <c r="GI324" s="158"/>
      <c r="GJ324" s="158"/>
      <c r="GK324" s="158"/>
      <c r="GL324" s="158"/>
      <c r="GM324" s="158"/>
      <c r="GN324" s="158"/>
      <c r="GO324" s="158"/>
      <c r="GP324" s="158"/>
      <c r="GQ324" s="158"/>
      <c r="GR324" s="158"/>
      <c r="GS324" s="158"/>
      <c r="GT324" s="158"/>
      <c r="GU324" s="158"/>
      <c r="GV324" s="158"/>
      <c r="GW324" s="158"/>
      <c r="GX324" s="158"/>
      <c r="GY324" s="158"/>
      <c r="GZ324" s="158"/>
      <c r="HA324" s="158"/>
      <c r="HB324" s="158"/>
      <c r="HC324" s="158"/>
      <c r="HD324" s="158"/>
      <c r="HE324" s="158"/>
      <c r="HF324" s="158"/>
      <c r="HG324" s="158"/>
      <c r="HH324" s="158"/>
      <c r="HI324" s="158"/>
      <c r="HJ324" s="158"/>
      <c r="HK324" s="158"/>
      <c r="HL324" s="158"/>
      <c r="HM324" s="158"/>
      <c r="HN324" s="158"/>
    </row>
    <row r="325" s="150" customFormat="true" ht="15" hidden="false" customHeight="false" outlineLevel="0" collapsed="false">
      <c r="A325" s="161"/>
      <c r="B325" s="162"/>
      <c r="C325" s="163"/>
      <c r="D325" s="163"/>
      <c r="E325" s="163"/>
      <c r="F325" s="163"/>
      <c r="G325" s="164"/>
      <c r="H325" s="149"/>
    </row>
    <row r="326" s="160" customFormat="true" ht="30" hidden="false" customHeight="true" outlineLevel="0" collapsed="false">
      <c r="A326" s="174" t="s">
        <v>35</v>
      </c>
      <c r="B326" s="175" t="s">
        <v>444</v>
      </c>
      <c r="C326" s="176" t="s">
        <v>245</v>
      </c>
      <c r="D326" s="177" t="n">
        <v>800</v>
      </c>
      <c r="E326" s="218"/>
      <c r="F326" s="229"/>
      <c r="G326" s="178" t="n">
        <f aca="false">ROUND(D326*E326,0)</f>
        <v>0</v>
      </c>
      <c r="H326" s="158"/>
      <c r="I326" s="159"/>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c r="EX326" s="158"/>
      <c r="EY326" s="158"/>
      <c r="EZ326" s="158"/>
      <c r="FA326" s="158"/>
      <c r="FB326" s="158"/>
      <c r="FC326" s="158"/>
      <c r="FD326" s="158"/>
      <c r="FE326" s="158"/>
      <c r="FF326" s="158"/>
      <c r="FG326" s="158"/>
      <c r="FH326" s="158"/>
      <c r="FI326" s="158"/>
      <c r="FJ326" s="158"/>
      <c r="FK326" s="158"/>
      <c r="FL326" s="158"/>
      <c r="FM326" s="158"/>
      <c r="FN326" s="158"/>
      <c r="FO326" s="158"/>
      <c r="FP326" s="158"/>
      <c r="FQ326" s="158"/>
      <c r="FR326" s="158"/>
      <c r="FS326" s="158"/>
      <c r="FT326" s="158"/>
      <c r="FU326" s="158"/>
      <c r="FV326" s="158"/>
      <c r="FW326" s="158"/>
      <c r="FX326" s="158"/>
      <c r="FY326" s="158"/>
      <c r="FZ326" s="158"/>
      <c r="GA326" s="158"/>
      <c r="GB326" s="158"/>
      <c r="GC326" s="158"/>
      <c r="GD326" s="158"/>
      <c r="GE326" s="158"/>
      <c r="GF326" s="158"/>
      <c r="GG326" s="158"/>
      <c r="GH326" s="158"/>
      <c r="GI326" s="158"/>
      <c r="GJ326" s="158"/>
      <c r="GK326" s="158"/>
      <c r="GL326" s="158"/>
      <c r="GM326" s="158"/>
      <c r="GN326" s="158"/>
      <c r="GO326" s="158"/>
      <c r="GP326" s="158"/>
      <c r="GQ326" s="158"/>
      <c r="GR326" s="158"/>
      <c r="GS326" s="158"/>
      <c r="GT326" s="158"/>
      <c r="GU326" s="158"/>
      <c r="GV326" s="158"/>
      <c r="GW326" s="158"/>
      <c r="GX326" s="158"/>
      <c r="GY326" s="158"/>
      <c r="GZ326" s="158"/>
      <c r="HA326" s="158"/>
      <c r="HB326" s="158"/>
      <c r="HC326" s="158"/>
      <c r="HD326" s="158"/>
      <c r="HE326" s="158"/>
      <c r="HF326" s="158"/>
      <c r="HG326" s="158"/>
      <c r="HH326" s="158"/>
      <c r="HI326" s="158"/>
      <c r="HJ326" s="158"/>
      <c r="HK326" s="158"/>
      <c r="HL326" s="158"/>
      <c r="HM326" s="158"/>
      <c r="HN326" s="158"/>
    </row>
    <row r="327" s="150" customFormat="true" ht="15" hidden="false" customHeight="false" outlineLevel="0" collapsed="false">
      <c r="A327" s="161"/>
      <c r="B327" s="162"/>
      <c r="C327" s="163"/>
      <c r="D327" s="163"/>
      <c r="E327" s="163"/>
      <c r="F327" s="163"/>
      <c r="G327" s="164"/>
      <c r="H327" s="149"/>
    </row>
    <row r="328" s="160" customFormat="true" ht="30" hidden="false" customHeight="true" outlineLevel="0" collapsed="false">
      <c r="A328" s="174" t="s">
        <v>46</v>
      </c>
      <c r="B328" s="175" t="s">
        <v>445</v>
      </c>
      <c r="C328" s="176" t="s">
        <v>245</v>
      </c>
      <c r="D328" s="177" t="n">
        <v>260</v>
      </c>
      <c r="E328" s="218"/>
      <c r="F328" s="229"/>
      <c r="G328" s="178" t="n">
        <f aca="false">ROUND(D328*E328,0)</f>
        <v>0</v>
      </c>
      <c r="H328" s="158"/>
      <c r="I328" s="159"/>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c r="BP328" s="158"/>
      <c r="BQ328" s="158"/>
      <c r="BR328" s="158"/>
      <c r="BS328" s="158"/>
      <c r="BT328" s="158"/>
      <c r="BU328" s="158"/>
      <c r="BV328" s="158"/>
      <c r="BW328" s="158"/>
      <c r="BX328" s="158"/>
      <c r="BY328" s="158"/>
      <c r="BZ328" s="158"/>
      <c r="CA328" s="158"/>
      <c r="CB328" s="158"/>
      <c r="CC328" s="158"/>
      <c r="CD328" s="158"/>
      <c r="CE328" s="158"/>
      <c r="CF328" s="158"/>
      <c r="CG328" s="158"/>
      <c r="CH328" s="158"/>
      <c r="CI328" s="158"/>
      <c r="CJ328" s="158"/>
      <c r="CK328" s="158"/>
      <c r="CL328" s="158"/>
      <c r="CM328" s="158"/>
      <c r="CN328" s="158"/>
      <c r="CO328" s="158"/>
      <c r="CP328" s="158"/>
      <c r="CQ328" s="158"/>
      <c r="CR328" s="158"/>
      <c r="CS328" s="158"/>
      <c r="CT328" s="158"/>
      <c r="CU328" s="158"/>
      <c r="CV328" s="158"/>
      <c r="CW328" s="158"/>
      <c r="CX328" s="158"/>
      <c r="CY328" s="158"/>
      <c r="CZ328" s="158"/>
      <c r="DA328" s="158"/>
      <c r="DB328" s="158"/>
      <c r="DC328" s="158"/>
      <c r="DD328" s="158"/>
      <c r="DE328" s="158"/>
      <c r="DF328" s="158"/>
      <c r="DG328" s="158"/>
      <c r="DH328" s="158"/>
      <c r="DI328" s="158"/>
      <c r="DJ328" s="158"/>
      <c r="DK328" s="158"/>
      <c r="DL328" s="158"/>
      <c r="DM328" s="158"/>
      <c r="DN328" s="158"/>
      <c r="DO328" s="158"/>
      <c r="DP328" s="158"/>
      <c r="DQ328" s="158"/>
      <c r="DR328" s="158"/>
      <c r="DS328" s="158"/>
      <c r="DT328" s="158"/>
      <c r="DU328" s="158"/>
      <c r="DV328" s="158"/>
      <c r="DW328" s="158"/>
      <c r="DX328" s="158"/>
      <c r="DY328" s="158"/>
      <c r="DZ328" s="158"/>
      <c r="EA328" s="158"/>
      <c r="EB328" s="158"/>
      <c r="EC328" s="158"/>
      <c r="ED328" s="158"/>
      <c r="EE328" s="158"/>
      <c r="EF328" s="158"/>
      <c r="EG328" s="158"/>
      <c r="EH328" s="158"/>
      <c r="EI328" s="158"/>
      <c r="EJ328" s="158"/>
      <c r="EK328" s="158"/>
      <c r="EL328" s="158"/>
      <c r="EM328" s="158"/>
      <c r="EN328" s="158"/>
      <c r="EO328" s="158"/>
      <c r="EP328" s="158"/>
      <c r="EQ328" s="158"/>
      <c r="ER328" s="158"/>
      <c r="ES328" s="158"/>
      <c r="ET328" s="158"/>
      <c r="EU328" s="158"/>
      <c r="EV328" s="158"/>
      <c r="EW328" s="158"/>
      <c r="EX328" s="158"/>
      <c r="EY328" s="158"/>
      <c r="EZ328" s="158"/>
      <c r="FA328" s="158"/>
      <c r="FB328" s="158"/>
      <c r="FC328" s="158"/>
      <c r="FD328" s="158"/>
      <c r="FE328" s="158"/>
      <c r="FF328" s="158"/>
      <c r="FG328" s="158"/>
      <c r="FH328" s="158"/>
      <c r="FI328" s="158"/>
      <c r="FJ328" s="158"/>
      <c r="FK328" s="158"/>
      <c r="FL328" s="158"/>
      <c r="FM328" s="158"/>
      <c r="FN328" s="158"/>
      <c r="FO328" s="158"/>
      <c r="FP328" s="158"/>
      <c r="FQ328" s="158"/>
      <c r="FR328" s="158"/>
      <c r="FS328" s="158"/>
      <c r="FT328" s="158"/>
      <c r="FU328" s="158"/>
      <c r="FV328" s="158"/>
      <c r="FW328" s="158"/>
      <c r="FX328" s="158"/>
      <c r="FY328" s="158"/>
      <c r="FZ328" s="158"/>
      <c r="GA328" s="158"/>
      <c r="GB328" s="158"/>
      <c r="GC328" s="158"/>
      <c r="GD328" s="158"/>
      <c r="GE328" s="158"/>
      <c r="GF328" s="158"/>
      <c r="GG328" s="158"/>
      <c r="GH328" s="158"/>
      <c r="GI328" s="158"/>
      <c r="GJ328" s="158"/>
      <c r="GK328" s="158"/>
      <c r="GL328" s="158"/>
      <c r="GM328" s="158"/>
      <c r="GN328" s="158"/>
      <c r="GO328" s="158"/>
      <c r="GP328" s="158"/>
      <c r="GQ328" s="158"/>
      <c r="GR328" s="158"/>
      <c r="GS328" s="158"/>
      <c r="GT328" s="158"/>
      <c r="GU328" s="158"/>
      <c r="GV328" s="158"/>
      <c r="GW328" s="158"/>
      <c r="GX328" s="158"/>
      <c r="GY328" s="158"/>
      <c r="GZ328" s="158"/>
      <c r="HA328" s="158"/>
      <c r="HB328" s="158"/>
      <c r="HC328" s="158"/>
      <c r="HD328" s="158"/>
      <c r="HE328" s="158"/>
      <c r="HF328" s="158"/>
      <c r="HG328" s="158"/>
      <c r="HH328" s="158"/>
      <c r="HI328" s="158"/>
      <c r="HJ328" s="158"/>
      <c r="HK328" s="158"/>
      <c r="HL328" s="158"/>
      <c r="HM328" s="158"/>
      <c r="HN328" s="158"/>
    </row>
    <row r="329" s="150" customFormat="true" ht="15" hidden="false" customHeight="false" outlineLevel="0" collapsed="false">
      <c r="A329" s="161"/>
      <c r="B329" s="162"/>
      <c r="C329" s="163"/>
      <c r="D329" s="163"/>
      <c r="E329" s="163"/>
      <c r="F329" s="163"/>
      <c r="G329" s="164"/>
      <c r="H329" s="149"/>
    </row>
    <row r="330" s="160" customFormat="true" ht="30" hidden="false" customHeight="true" outlineLevel="0" collapsed="false">
      <c r="A330" s="174" t="s">
        <v>54</v>
      </c>
      <c r="B330" s="175" t="s">
        <v>446</v>
      </c>
      <c r="C330" s="176" t="s">
        <v>245</v>
      </c>
      <c r="D330" s="177" t="n">
        <v>240</v>
      </c>
      <c r="E330" s="218"/>
      <c r="F330" s="229"/>
      <c r="G330" s="178" t="n">
        <f aca="false">ROUND(D330*E330,0)</f>
        <v>0</v>
      </c>
      <c r="H330" s="158"/>
      <c r="I330" s="159"/>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c r="BP330" s="158"/>
      <c r="BQ330" s="158"/>
      <c r="BR330" s="158"/>
      <c r="BS330" s="158"/>
      <c r="BT330" s="158"/>
      <c r="BU330" s="158"/>
      <c r="BV330" s="158"/>
      <c r="BW330" s="158"/>
      <c r="BX330" s="158"/>
      <c r="BY330" s="158"/>
      <c r="BZ330" s="158"/>
      <c r="CA330" s="158"/>
      <c r="CB330" s="158"/>
      <c r="CC330" s="158"/>
      <c r="CD330" s="158"/>
      <c r="CE330" s="158"/>
      <c r="CF330" s="158"/>
      <c r="CG330" s="158"/>
      <c r="CH330" s="158"/>
      <c r="CI330" s="158"/>
      <c r="CJ330" s="158"/>
      <c r="CK330" s="158"/>
      <c r="CL330" s="158"/>
      <c r="CM330" s="158"/>
      <c r="CN330" s="158"/>
      <c r="CO330" s="158"/>
      <c r="CP330" s="158"/>
      <c r="CQ330" s="158"/>
      <c r="CR330" s="158"/>
      <c r="CS330" s="158"/>
      <c r="CT330" s="158"/>
      <c r="CU330" s="158"/>
      <c r="CV330" s="158"/>
      <c r="CW330" s="158"/>
      <c r="CX330" s="158"/>
      <c r="CY330" s="158"/>
      <c r="CZ330" s="158"/>
      <c r="DA330" s="158"/>
      <c r="DB330" s="158"/>
      <c r="DC330" s="158"/>
      <c r="DD330" s="158"/>
      <c r="DE330" s="158"/>
      <c r="DF330" s="158"/>
      <c r="DG330" s="158"/>
      <c r="DH330" s="158"/>
      <c r="DI330" s="158"/>
      <c r="DJ330" s="158"/>
      <c r="DK330" s="158"/>
      <c r="DL330" s="158"/>
      <c r="DM330" s="158"/>
      <c r="DN330" s="158"/>
      <c r="DO330" s="158"/>
      <c r="DP330" s="158"/>
      <c r="DQ330" s="158"/>
      <c r="DR330" s="158"/>
      <c r="DS330" s="158"/>
      <c r="DT330" s="158"/>
      <c r="DU330" s="158"/>
      <c r="DV330" s="158"/>
      <c r="DW330" s="158"/>
      <c r="DX330" s="158"/>
      <c r="DY330" s="158"/>
      <c r="DZ330" s="158"/>
      <c r="EA330" s="158"/>
      <c r="EB330" s="158"/>
      <c r="EC330" s="158"/>
      <c r="ED330" s="158"/>
      <c r="EE330" s="158"/>
      <c r="EF330" s="158"/>
      <c r="EG330" s="158"/>
      <c r="EH330" s="158"/>
      <c r="EI330" s="158"/>
      <c r="EJ330" s="158"/>
      <c r="EK330" s="158"/>
      <c r="EL330" s="158"/>
      <c r="EM330" s="158"/>
      <c r="EN330" s="158"/>
      <c r="EO330" s="158"/>
      <c r="EP330" s="158"/>
      <c r="EQ330" s="158"/>
      <c r="ER330" s="158"/>
      <c r="ES330" s="158"/>
      <c r="ET330" s="158"/>
      <c r="EU330" s="158"/>
      <c r="EV330" s="158"/>
      <c r="EW330" s="158"/>
      <c r="EX330" s="158"/>
      <c r="EY330" s="158"/>
      <c r="EZ330" s="158"/>
      <c r="FA330" s="158"/>
      <c r="FB330" s="158"/>
      <c r="FC330" s="158"/>
      <c r="FD330" s="158"/>
      <c r="FE330" s="158"/>
      <c r="FF330" s="158"/>
      <c r="FG330" s="158"/>
      <c r="FH330" s="158"/>
      <c r="FI330" s="158"/>
      <c r="FJ330" s="158"/>
      <c r="FK330" s="158"/>
      <c r="FL330" s="158"/>
      <c r="FM330" s="158"/>
      <c r="FN330" s="158"/>
      <c r="FO330" s="158"/>
      <c r="FP330" s="158"/>
      <c r="FQ330" s="158"/>
      <c r="FR330" s="158"/>
      <c r="FS330" s="158"/>
      <c r="FT330" s="158"/>
      <c r="FU330" s="158"/>
      <c r="FV330" s="158"/>
      <c r="FW330" s="158"/>
      <c r="FX330" s="158"/>
      <c r="FY330" s="158"/>
      <c r="FZ330" s="158"/>
      <c r="GA330" s="158"/>
      <c r="GB330" s="158"/>
      <c r="GC330" s="158"/>
      <c r="GD330" s="158"/>
      <c r="GE330" s="158"/>
      <c r="GF330" s="158"/>
      <c r="GG330" s="158"/>
      <c r="GH330" s="158"/>
      <c r="GI330" s="158"/>
      <c r="GJ330" s="158"/>
      <c r="GK330" s="158"/>
      <c r="GL330" s="158"/>
      <c r="GM330" s="158"/>
      <c r="GN330" s="158"/>
      <c r="GO330" s="158"/>
      <c r="GP330" s="158"/>
      <c r="GQ330" s="158"/>
      <c r="GR330" s="158"/>
      <c r="GS330" s="158"/>
      <c r="GT330" s="158"/>
      <c r="GU330" s="158"/>
      <c r="GV330" s="158"/>
      <c r="GW330" s="158"/>
      <c r="GX330" s="158"/>
      <c r="GY330" s="158"/>
      <c r="GZ330" s="158"/>
      <c r="HA330" s="158"/>
      <c r="HB330" s="158"/>
      <c r="HC330" s="158"/>
      <c r="HD330" s="158"/>
      <c r="HE330" s="158"/>
      <c r="HF330" s="158"/>
      <c r="HG330" s="158"/>
      <c r="HH330" s="158"/>
      <c r="HI330" s="158"/>
      <c r="HJ330" s="158"/>
      <c r="HK330" s="158"/>
      <c r="HL330" s="158"/>
      <c r="HM330" s="158"/>
      <c r="HN330" s="158"/>
    </row>
    <row r="331" s="150" customFormat="true" ht="15" hidden="false" customHeight="false" outlineLevel="0" collapsed="false">
      <c r="A331" s="161"/>
      <c r="B331" s="162"/>
      <c r="C331" s="163"/>
      <c r="D331" s="163"/>
      <c r="E331" s="163"/>
      <c r="F331" s="163"/>
      <c r="G331" s="164"/>
      <c r="H331" s="149"/>
    </row>
    <row r="332" s="142" customFormat="true" ht="15" hidden="false" customHeight="false" outlineLevel="0" collapsed="false">
      <c r="A332" s="135"/>
      <c r="B332" s="136" t="s">
        <v>447</v>
      </c>
      <c r="C332" s="137"/>
      <c r="D332" s="138"/>
      <c r="E332" s="139"/>
      <c r="F332" s="139"/>
      <c r="G332" s="140"/>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c r="CX332" s="141"/>
      <c r="CY332" s="141"/>
      <c r="CZ332" s="141"/>
      <c r="DA332" s="141"/>
      <c r="DB332" s="141"/>
      <c r="DC332" s="141"/>
      <c r="DD332" s="141"/>
      <c r="DE332" s="141"/>
      <c r="DF332" s="141"/>
      <c r="DG332" s="141"/>
      <c r="DH332" s="141"/>
      <c r="DI332" s="141"/>
      <c r="DJ332" s="141"/>
      <c r="DK332" s="141"/>
      <c r="DL332" s="141"/>
      <c r="DM332" s="141"/>
      <c r="DN332" s="141"/>
      <c r="DO332" s="141"/>
      <c r="DP332" s="141"/>
      <c r="DQ332" s="141"/>
      <c r="DR332" s="141"/>
      <c r="DS332" s="141"/>
      <c r="DT332" s="141"/>
      <c r="DU332" s="141"/>
      <c r="DV332" s="141"/>
      <c r="DW332" s="141"/>
      <c r="DX332" s="141"/>
      <c r="DY332" s="141"/>
      <c r="DZ332" s="141"/>
      <c r="EA332" s="141"/>
      <c r="EB332" s="141"/>
      <c r="EC332" s="141"/>
      <c r="ED332" s="141"/>
      <c r="EE332" s="141"/>
      <c r="EF332" s="141"/>
      <c r="EG332" s="141"/>
      <c r="EH332" s="141"/>
      <c r="EI332" s="141"/>
      <c r="EJ332" s="141"/>
      <c r="EK332" s="141"/>
      <c r="EL332" s="141"/>
      <c r="EM332" s="141"/>
      <c r="EN332" s="141"/>
      <c r="EO332" s="141"/>
      <c r="EP332" s="141"/>
      <c r="EQ332" s="141"/>
      <c r="ER332" s="141"/>
      <c r="ES332" s="141"/>
      <c r="ET332" s="141"/>
      <c r="EU332" s="141"/>
      <c r="EV332" s="141"/>
      <c r="EW332" s="141"/>
      <c r="EX332" s="141"/>
      <c r="EY332" s="141"/>
      <c r="EZ332" s="141"/>
      <c r="FA332" s="141"/>
      <c r="FB332" s="141"/>
      <c r="FC332" s="141"/>
      <c r="FD332" s="141"/>
      <c r="FE332" s="141"/>
      <c r="FF332" s="141"/>
      <c r="FG332" s="141"/>
      <c r="FH332" s="141"/>
      <c r="FI332" s="141"/>
      <c r="FJ332" s="141"/>
      <c r="FK332" s="141"/>
      <c r="FL332" s="141"/>
      <c r="FM332" s="141"/>
      <c r="FN332" s="141"/>
      <c r="FO332" s="141"/>
      <c r="FP332" s="141"/>
      <c r="FQ332" s="141"/>
      <c r="FR332" s="141"/>
      <c r="FS332" s="141"/>
      <c r="FT332" s="141"/>
      <c r="FU332" s="141"/>
      <c r="FV332" s="141"/>
      <c r="FW332" s="141"/>
      <c r="FX332" s="141"/>
      <c r="FY332" s="141"/>
      <c r="FZ332" s="141"/>
      <c r="GA332" s="141"/>
      <c r="GB332" s="141"/>
      <c r="GC332" s="141"/>
      <c r="GD332" s="141"/>
      <c r="GE332" s="141"/>
      <c r="GF332" s="141"/>
      <c r="GG332" s="141"/>
      <c r="GH332" s="141"/>
      <c r="GI332" s="141"/>
      <c r="GJ332" s="141"/>
      <c r="GK332" s="141"/>
      <c r="GL332" s="141"/>
      <c r="GM332" s="141"/>
      <c r="GN332" s="141"/>
      <c r="GO332" s="141"/>
      <c r="GP332" s="141"/>
      <c r="GQ332" s="141"/>
      <c r="GR332" s="141"/>
      <c r="GS332" s="141"/>
      <c r="GT332" s="141"/>
      <c r="GU332" s="141"/>
      <c r="GV332" s="141"/>
      <c r="GW332" s="141"/>
      <c r="GX332" s="141"/>
      <c r="GY332" s="141"/>
      <c r="GZ332" s="141"/>
      <c r="HA332" s="141"/>
      <c r="HB332" s="141"/>
      <c r="HC332" s="141"/>
      <c r="HD332" s="141"/>
      <c r="HE332" s="141"/>
      <c r="HF332" s="141"/>
      <c r="HG332" s="141"/>
      <c r="HH332" s="141"/>
      <c r="HI332" s="141"/>
      <c r="HJ332" s="141"/>
      <c r="HK332" s="141"/>
      <c r="HL332" s="141"/>
      <c r="HM332" s="141"/>
      <c r="HN332" s="141"/>
    </row>
    <row r="333" s="150" customFormat="true" ht="45" hidden="false" customHeight="false" outlineLevel="0" collapsed="false">
      <c r="A333" s="174" t="n">
        <f aca="false">A323+1</f>
        <v>43</v>
      </c>
      <c r="B333" s="205" t="s">
        <v>448</v>
      </c>
      <c r="C333" s="176"/>
      <c r="D333" s="177"/>
      <c r="E333" s="197"/>
      <c r="F333" s="198"/>
      <c r="G333" s="198"/>
    </row>
    <row r="334" s="160" customFormat="true" ht="30" hidden="false" customHeight="true" outlineLevel="0" collapsed="false">
      <c r="A334" s="174" t="s">
        <v>30</v>
      </c>
      <c r="B334" s="175" t="s">
        <v>449</v>
      </c>
      <c r="C334" s="176" t="s">
        <v>132</v>
      </c>
      <c r="D334" s="177" t="n">
        <v>512</v>
      </c>
      <c r="E334" s="218"/>
      <c r="F334" s="229"/>
      <c r="G334" s="178" t="n">
        <f aca="false">ROUND(D334*E334,0)</f>
        <v>0</v>
      </c>
      <c r="H334" s="158"/>
      <c r="I334" s="159"/>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c r="BP334" s="158"/>
      <c r="BQ334" s="158"/>
      <c r="BR334" s="158"/>
      <c r="BS334" s="158"/>
      <c r="BT334" s="158"/>
      <c r="BU334" s="158"/>
      <c r="BV334" s="158"/>
      <c r="BW334" s="158"/>
      <c r="BX334" s="158"/>
      <c r="BY334" s="158"/>
      <c r="BZ334" s="158"/>
      <c r="CA334" s="158"/>
      <c r="CB334" s="158"/>
      <c r="CC334" s="158"/>
      <c r="CD334" s="158"/>
      <c r="CE334" s="158"/>
      <c r="CF334" s="158"/>
      <c r="CG334" s="158"/>
      <c r="CH334" s="158"/>
      <c r="CI334" s="158"/>
      <c r="CJ334" s="158"/>
      <c r="CK334" s="158"/>
      <c r="CL334" s="158"/>
      <c r="CM334" s="158"/>
      <c r="CN334" s="158"/>
      <c r="CO334" s="158"/>
      <c r="CP334" s="158"/>
      <c r="CQ334" s="158"/>
      <c r="CR334" s="158"/>
      <c r="CS334" s="158"/>
      <c r="CT334" s="158"/>
      <c r="CU334" s="158"/>
      <c r="CV334" s="158"/>
      <c r="CW334" s="158"/>
      <c r="CX334" s="158"/>
      <c r="CY334" s="158"/>
      <c r="CZ334" s="158"/>
      <c r="DA334" s="158"/>
      <c r="DB334" s="158"/>
      <c r="DC334" s="158"/>
      <c r="DD334" s="158"/>
      <c r="DE334" s="158"/>
      <c r="DF334" s="158"/>
      <c r="DG334" s="158"/>
      <c r="DH334" s="158"/>
      <c r="DI334" s="158"/>
      <c r="DJ334" s="158"/>
      <c r="DK334" s="158"/>
      <c r="DL334" s="158"/>
      <c r="DM334" s="158"/>
      <c r="DN334" s="158"/>
      <c r="DO334" s="158"/>
      <c r="DP334" s="158"/>
      <c r="DQ334" s="158"/>
      <c r="DR334" s="158"/>
      <c r="DS334" s="158"/>
      <c r="DT334" s="158"/>
      <c r="DU334" s="158"/>
      <c r="DV334" s="158"/>
      <c r="DW334" s="158"/>
      <c r="DX334" s="158"/>
      <c r="DY334" s="158"/>
      <c r="DZ334" s="158"/>
      <c r="EA334" s="158"/>
      <c r="EB334" s="158"/>
      <c r="EC334" s="158"/>
      <c r="ED334" s="158"/>
      <c r="EE334" s="158"/>
      <c r="EF334" s="158"/>
      <c r="EG334" s="158"/>
      <c r="EH334" s="158"/>
      <c r="EI334" s="158"/>
      <c r="EJ334" s="158"/>
      <c r="EK334" s="158"/>
      <c r="EL334" s="158"/>
      <c r="EM334" s="158"/>
      <c r="EN334" s="158"/>
      <c r="EO334" s="158"/>
      <c r="EP334" s="158"/>
      <c r="EQ334" s="158"/>
      <c r="ER334" s="158"/>
      <c r="ES334" s="158"/>
      <c r="ET334" s="158"/>
      <c r="EU334" s="158"/>
      <c r="EV334" s="158"/>
      <c r="EW334" s="158"/>
      <c r="EX334" s="158"/>
      <c r="EY334" s="158"/>
      <c r="EZ334" s="158"/>
      <c r="FA334" s="158"/>
      <c r="FB334" s="158"/>
      <c r="FC334" s="158"/>
      <c r="FD334" s="158"/>
      <c r="FE334" s="158"/>
      <c r="FF334" s="158"/>
      <c r="FG334" s="158"/>
      <c r="FH334" s="158"/>
      <c r="FI334" s="158"/>
      <c r="FJ334" s="158"/>
      <c r="FK334" s="158"/>
      <c r="FL334" s="158"/>
      <c r="FM334" s="158"/>
      <c r="FN334" s="158"/>
      <c r="FO334" s="158"/>
      <c r="FP334" s="158"/>
      <c r="FQ334" s="158"/>
      <c r="FR334" s="158"/>
      <c r="FS334" s="158"/>
      <c r="FT334" s="158"/>
      <c r="FU334" s="158"/>
      <c r="FV334" s="158"/>
      <c r="FW334" s="158"/>
      <c r="FX334" s="158"/>
      <c r="FY334" s="158"/>
      <c r="FZ334" s="158"/>
      <c r="GA334" s="158"/>
      <c r="GB334" s="158"/>
      <c r="GC334" s="158"/>
      <c r="GD334" s="158"/>
      <c r="GE334" s="158"/>
      <c r="GF334" s="158"/>
      <c r="GG334" s="158"/>
      <c r="GH334" s="158"/>
      <c r="GI334" s="158"/>
      <c r="GJ334" s="158"/>
      <c r="GK334" s="158"/>
      <c r="GL334" s="158"/>
      <c r="GM334" s="158"/>
      <c r="GN334" s="158"/>
      <c r="GO334" s="158"/>
      <c r="GP334" s="158"/>
      <c r="GQ334" s="158"/>
      <c r="GR334" s="158"/>
      <c r="GS334" s="158"/>
      <c r="GT334" s="158"/>
      <c r="GU334" s="158"/>
      <c r="GV334" s="158"/>
      <c r="GW334" s="158"/>
      <c r="GX334" s="158"/>
      <c r="GY334" s="158"/>
      <c r="GZ334" s="158"/>
      <c r="HA334" s="158"/>
      <c r="HB334" s="158"/>
      <c r="HC334" s="158"/>
      <c r="HD334" s="158"/>
      <c r="HE334" s="158"/>
      <c r="HF334" s="158"/>
      <c r="HG334" s="158"/>
      <c r="HH334" s="158"/>
      <c r="HI334" s="158"/>
      <c r="HJ334" s="158"/>
      <c r="HK334" s="158"/>
      <c r="HL334" s="158"/>
      <c r="HM334" s="158"/>
      <c r="HN334" s="158"/>
    </row>
    <row r="335" s="150" customFormat="true" ht="15" hidden="false" customHeight="false" outlineLevel="0" collapsed="false">
      <c r="A335" s="161"/>
      <c r="B335" s="162"/>
      <c r="C335" s="163"/>
      <c r="D335" s="163"/>
      <c r="E335" s="163"/>
      <c r="F335" s="163"/>
      <c r="G335" s="164"/>
      <c r="H335" s="149"/>
    </row>
    <row r="336" s="160" customFormat="true" ht="30" hidden="false" customHeight="true" outlineLevel="0" collapsed="false">
      <c r="A336" s="174" t="s">
        <v>35</v>
      </c>
      <c r="B336" s="175" t="s">
        <v>450</v>
      </c>
      <c r="C336" s="176" t="s">
        <v>132</v>
      </c>
      <c r="D336" s="177" t="n">
        <v>40</v>
      </c>
      <c r="E336" s="218"/>
      <c r="F336" s="229"/>
      <c r="G336" s="178" t="n">
        <f aca="false">ROUND(D336*E336,0)</f>
        <v>0</v>
      </c>
      <c r="H336" s="158"/>
      <c r="I336" s="159"/>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c r="BP336" s="158"/>
      <c r="BQ336" s="158"/>
      <c r="BR336" s="158"/>
      <c r="BS336" s="158"/>
      <c r="BT336" s="158"/>
      <c r="BU336" s="158"/>
      <c r="BV336" s="158"/>
      <c r="BW336" s="158"/>
      <c r="BX336" s="158"/>
      <c r="BY336" s="158"/>
      <c r="BZ336" s="158"/>
      <c r="CA336" s="158"/>
      <c r="CB336" s="158"/>
      <c r="CC336" s="158"/>
      <c r="CD336" s="158"/>
      <c r="CE336" s="158"/>
      <c r="CF336" s="158"/>
      <c r="CG336" s="158"/>
      <c r="CH336" s="158"/>
      <c r="CI336" s="158"/>
      <c r="CJ336" s="158"/>
      <c r="CK336" s="158"/>
      <c r="CL336" s="158"/>
      <c r="CM336" s="158"/>
      <c r="CN336" s="158"/>
      <c r="CO336" s="158"/>
      <c r="CP336" s="158"/>
      <c r="CQ336" s="158"/>
      <c r="CR336" s="158"/>
      <c r="CS336" s="158"/>
      <c r="CT336" s="158"/>
      <c r="CU336" s="158"/>
      <c r="CV336" s="158"/>
      <c r="CW336" s="158"/>
      <c r="CX336" s="158"/>
      <c r="CY336" s="158"/>
      <c r="CZ336" s="158"/>
      <c r="DA336" s="158"/>
      <c r="DB336" s="158"/>
      <c r="DC336" s="158"/>
      <c r="DD336" s="158"/>
      <c r="DE336" s="158"/>
      <c r="DF336" s="158"/>
      <c r="DG336" s="158"/>
      <c r="DH336" s="158"/>
      <c r="DI336" s="158"/>
      <c r="DJ336" s="158"/>
      <c r="DK336" s="158"/>
      <c r="DL336" s="158"/>
      <c r="DM336" s="158"/>
      <c r="DN336" s="158"/>
      <c r="DO336" s="158"/>
      <c r="DP336" s="158"/>
      <c r="DQ336" s="158"/>
      <c r="DR336" s="158"/>
      <c r="DS336" s="158"/>
      <c r="DT336" s="158"/>
      <c r="DU336" s="158"/>
      <c r="DV336" s="158"/>
      <c r="DW336" s="158"/>
      <c r="DX336" s="158"/>
      <c r="DY336" s="158"/>
      <c r="DZ336" s="158"/>
      <c r="EA336" s="158"/>
      <c r="EB336" s="158"/>
      <c r="EC336" s="158"/>
      <c r="ED336" s="158"/>
      <c r="EE336" s="158"/>
      <c r="EF336" s="158"/>
      <c r="EG336" s="158"/>
      <c r="EH336" s="158"/>
      <c r="EI336" s="158"/>
      <c r="EJ336" s="158"/>
      <c r="EK336" s="158"/>
      <c r="EL336" s="158"/>
      <c r="EM336" s="158"/>
      <c r="EN336" s="158"/>
      <c r="EO336" s="158"/>
      <c r="EP336" s="158"/>
      <c r="EQ336" s="158"/>
      <c r="ER336" s="158"/>
      <c r="ES336" s="158"/>
      <c r="ET336" s="158"/>
      <c r="EU336" s="158"/>
      <c r="EV336" s="158"/>
      <c r="EW336" s="158"/>
      <c r="EX336" s="158"/>
      <c r="EY336" s="158"/>
      <c r="EZ336" s="158"/>
      <c r="FA336" s="158"/>
      <c r="FB336" s="158"/>
      <c r="FC336" s="158"/>
      <c r="FD336" s="158"/>
      <c r="FE336" s="158"/>
      <c r="FF336" s="158"/>
      <c r="FG336" s="158"/>
      <c r="FH336" s="158"/>
      <c r="FI336" s="158"/>
      <c r="FJ336" s="158"/>
      <c r="FK336" s="158"/>
      <c r="FL336" s="158"/>
      <c r="FM336" s="158"/>
      <c r="FN336" s="158"/>
      <c r="FO336" s="158"/>
      <c r="FP336" s="158"/>
      <c r="FQ336" s="158"/>
      <c r="FR336" s="158"/>
      <c r="FS336" s="158"/>
      <c r="FT336" s="158"/>
      <c r="FU336" s="158"/>
      <c r="FV336" s="158"/>
      <c r="FW336" s="158"/>
      <c r="FX336" s="158"/>
      <c r="FY336" s="158"/>
      <c r="FZ336" s="158"/>
      <c r="GA336" s="158"/>
      <c r="GB336" s="158"/>
      <c r="GC336" s="158"/>
      <c r="GD336" s="158"/>
      <c r="GE336" s="158"/>
      <c r="GF336" s="158"/>
      <c r="GG336" s="158"/>
      <c r="GH336" s="158"/>
      <c r="GI336" s="158"/>
      <c r="GJ336" s="158"/>
      <c r="GK336" s="158"/>
      <c r="GL336" s="158"/>
      <c r="GM336" s="158"/>
      <c r="GN336" s="158"/>
      <c r="GO336" s="158"/>
      <c r="GP336" s="158"/>
      <c r="GQ336" s="158"/>
      <c r="GR336" s="158"/>
      <c r="GS336" s="158"/>
      <c r="GT336" s="158"/>
      <c r="GU336" s="158"/>
      <c r="GV336" s="158"/>
      <c r="GW336" s="158"/>
      <c r="GX336" s="158"/>
      <c r="GY336" s="158"/>
      <c r="GZ336" s="158"/>
      <c r="HA336" s="158"/>
      <c r="HB336" s="158"/>
      <c r="HC336" s="158"/>
      <c r="HD336" s="158"/>
      <c r="HE336" s="158"/>
      <c r="HF336" s="158"/>
      <c r="HG336" s="158"/>
      <c r="HH336" s="158"/>
      <c r="HI336" s="158"/>
      <c r="HJ336" s="158"/>
      <c r="HK336" s="158"/>
      <c r="HL336" s="158"/>
      <c r="HM336" s="158"/>
      <c r="HN336" s="158"/>
    </row>
    <row r="337" s="150" customFormat="true" ht="15" hidden="false" customHeight="false" outlineLevel="0" collapsed="false">
      <c r="A337" s="161"/>
      <c r="B337" s="162"/>
      <c r="C337" s="163"/>
      <c r="D337" s="163"/>
      <c r="E337" s="163"/>
      <c r="F337" s="163"/>
      <c r="G337" s="164"/>
      <c r="H337" s="149"/>
    </row>
    <row r="338" s="160" customFormat="true" ht="30" hidden="false" customHeight="true" outlineLevel="0" collapsed="false">
      <c r="A338" s="174" t="s">
        <v>46</v>
      </c>
      <c r="B338" s="175" t="s">
        <v>451</v>
      </c>
      <c r="C338" s="176" t="s">
        <v>132</v>
      </c>
      <c r="D338" s="177" t="n">
        <v>560</v>
      </c>
      <c r="E338" s="218"/>
      <c r="F338" s="229"/>
      <c r="G338" s="178" t="n">
        <f aca="false">ROUND(D338*E338,0)</f>
        <v>0</v>
      </c>
      <c r="H338" s="158"/>
      <c r="I338" s="159"/>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c r="BP338" s="158"/>
      <c r="BQ338" s="158"/>
      <c r="BR338" s="158"/>
      <c r="BS338" s="158"/>
      <c r="BT338" s="158"/>
      <c r="BU338" s="158"/>
      <c r="BV338" s="158"/>
      <c r="BW338" s="158"/>
      <c r="BX338" s="158"/>
      <c r="BY338" s="158"/>
      <c r="BZ338" s="158"/>
      <c r="CA338" s="158"/>
      <c r="CB338" s="158"/>
      <c r="CC338" s="158"/>
      <c r="CD338" s="158"/>
      <c r="CE338" s="158"/>
      <c r="CF338" s="158"/>
      <c r="CG338" s="158"/>
      <c r="CH338" s="158"/>
      <c r="CI338" s="158"/>
      <c r="CJ338" s="158"/>
      <c r="CK338" s="158"/>
      <c r="CL338" s="158"/>
      <c r="CM338" s="158"/>
      <c r="CN338" s="158"/>
      <c r="CO338" s="158"/>
      <c r="CP338" s="158"/>
      <c r="CQ338" s="158"/>
      <c r="CR338" s="158"/>
      <c r="CS338" s="158"/>
      <c r="CT338" s="158"/>
      <c r="CU338" s="158"/>
      <c r="CV338" s="158"/>
      <c r="CW338" s="158"/>
      <c r="CX338" s="158"/>
      <c r="CY338" s="158"/>
      <c r="CZ338" s="158"/>
      <c r="DA338" s="158"/>
      <c r="DB338" s="158"/>
      <c r="DC338" s="158"/>
      <c r="DD338" s="158"/>
      <c r="DE338" s="158"/>
      <c r="DF338" s="158"/>
      <c r="DG338" s="158"/>
      <c r="DH338" s="158"/>
      <c r="DI338" s="158"/>
      <c r="DJ338" s="158"/>
      <c r="DK338" s="158"/>
      <c r="DL338" s="158"/>
      <c r="DM338" s="158"/>
      <c r="DN338" s="158"/>
      <c r="DO338" s="158"/>
      <c r="DP338" s="158"/>
      <c r="DQ338" s="158"/>
      <c r="DR338" s="158"/>
      <c r="DS338" s="158"/>
      <c r="DT338" s="158"/>
      <c r="DU338" s="158"/>
      <c r="DV338" s="158"/>
      <c r="DW338" s="158"/>
      <c r="DX338" s="158"/>
      <c r="DY338" s="158"/>
      <c r="DZ338" s="158"/>
      <c r="EA338" s="158"/>
      <c r="EB338" s="158"/>
      <c r="EC338" s="158"/>
      <c r="ED338" s="158"/>
      <c r="EE338" s="158"/>
      <c r="EF338" s="158"/>
      <c r="EG338" s="158"/>
      <c r="EH338" s="158"/>
      <c r="EI338" s="158"/>
      <c r="EJ338" s="158"/>
      <c r="EK338" s="158"/>
      <c r="EL338" s="158"/>
      <c r="EM338" s="158"/>
      <c r="EN338" s="158"/>
      <c r="EO338" s="158"/>
      <c r="EP338" s="158"/>
      <c r="EQ338" s="158"/>
      <c r="ER338" s="158"/>
      <c r="ES338" s="158"/>
      <c r="ET338" s="158"/>
      <c r="EU338" s="158"/>
      <c r="EV338" s="158"/>
      <c r="EW338" s="158"/>
      <c r="EX338" s="158"/>
      <c r="EY338" s="158"/>
      <c r="EZ338" s="158"/>
      <c r="FA338" s="158"/>
      <c r="FB338" s="158"/>
      <c r="FC338" s="158"/>
      <c r="FD338" s="158"/>
      <c r="FE338" s="158"/>
      <c r="FF338" s="158"/>
      <c r="FG338" s="158"/>
      <c r="FH338" s="158"/>
      <c r="FI338" s="158"/>
      <c r="FJ338" s="158"/>
      <c r="FK338" s="158"/>
      <c r="FL338" s="158"/>
      <c r="FM338" s="158"/>
      <c r="FN338" s="158"/>
      <c r="FO338" s="158"/>
      <c r="FP338" s="158"/>
      <c r="FQ338" s="158"/>
      <c r="FR338" s="158"/>
      <c r="FS338" s="158"/>
      <c r="FT338" s="158"/>
      <c r="FU338" s="158"/>
      <c r="FV338" s="158"/>
      <c r="FW338" s="158"/>
      <c r="FX338" s="158"/>
      <c r="FY338" s="158"/>
      <c r="FZ338" s="158"/>
      <c r="GA338" s="158"/>
      <c r="GB338" s="158"/>
      <c r="GC338" s="158"/>
      <c r="GD338" s="158"/>
      <c r="GE338" s="158"/>
      <c r="GF338" s="158"/>
      <c r="GG338" s="158"/>
      <c r="GH338" s="158"/>
      <c r="GI338" s="158"/>
      <c r="GJ338" s="158"/>
      <c r="GK338" s="158"/>
      <c r="GL338" s="158"/>
      <c r="GM338" s="158"/>
      <c r="GN338" s="158"/>
      <c r="GO338" s="158"/>
      <c r="GP338" s="158"/>
      <c r="GQ338" s="158"/>
      <c r="GR338" s="158"/>
      <c r="GS338" s="158"/>
      <c r="GT338" s="158"/>
      <c r="GU338" s="158"/>
      <c r="GV338" s="158"/>
      <c r="GW338" s="158"/>
      <c r="GX338" s="158"/>
      <c r="GY338" s="158"/>
      <c r="GZ338" s="158"/>
      <c r="HA338" s="158"/>
      <c r="HB338" s="158"/>
      <c r="HC338" s="158"/>
      <c r="HD338" s="158"/>
      <c r="HE338" s="158"/>
      <c r="HF338" s="158"/>
      <c r="HG338" s="158"/>
      <c r="HH338" s="158"/>
      <c r="HI338" s="158"/>
      <c r="HJ338" s="158"/>
      <c r="HK338" s="158"/>
      <c r="HL338" s="158"/>
      <c r="HM338" s="158"/>
      <c r="HN338" s="158"/>
    </row>
    <row r="339" s="150" customFormat="true" ht="15" hidden="false" customHeight="false" outlineLevel="0" collapsed="false">
      <c r="A339" s="161"/>
      <c r="B339" s="162"/>
      <c r="C339" s="163"/>
      <c r="D339" s="163"/>
      <c r="E339" s="163"/>
      <c r="F339" s="163"/>
      <c r="G339" s="164"/>
      <c r="H339" s="149"/>
    </row>
    <row r="340" s="160" customFormat="true" ht="30" hidden="false" customHeight="true" outlineLevel="0" collapsed="false">
      <c r="A340" s="174" t="s">
        <v>54</v>
      </c>
      <c r="B340" s="175" t="s">
        <v>452</v>
      </c>
      <c r="C340" s="176" t="s">
        <v>132</v>
      </c>
      <c r="D340" s="177" t="n">
        <v>494</v>
      </c>
      <c r="E340" s="218"/>
      <c r="F340" s="229"/>
      <c r="G340" s="178" t="n">
        <f aca="false">ROUND(D340*E340,0)</f>
        <v>0</v>
      </c>
      <c r="H340" s="158"/>
      <c r="I340" s="159"/>
      <c r="J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c r="BP340" s="158"/>
      <c r="BQ340" s="158"/>
      <c r="BR340" s="158"/>
      <c r="BS340" s="158"/>
      <c r="BT340" s="158"/>
      <c r="BU340" s="158"/>
      <c r="BV340" s="158"/>
      <c r="BW340" s="158"/>
      <c r="BX340" s="158"/>
      <c r="BY340" s="158"/>
      <c r="BZ340" s="158"/>
      <c r="CA340" s="158"/>
      <c r="CB340" s="158"/>
      <c r="CC340" s="158"/>
      <c r="CD340" s="158"/>
      <c r="CE340" s="158"/>
      <c r="CF340" s="158"/>
      <c r="CG340" s="158"/>
      <c r="CH340" s="158"/>
      <c r="CI340" s="158"/>
      <c r="CJ340" s="158"/>
      <c r="CK340" s="158"/>
      <c r="CL340" s="158"/>
      <c r="CM340" s="158"/>
      <c r="CN340" s="158"/>
      <c r="CO340" s="158"/>
      <c r="CP340" s="158"/>
      <c r="CQ340" s="158"/>
      <c r="CR340" s="158"/>
      <c r="CS340" s="158"/>
      <c r="CT340" s="158"/>
      <c r="CU340" s="158"/>
      <c r="CV340" s="158"/>
      <c r="CW340" s="158"/>
      <c r="CX340" s="158"/>
      <c r="CY340" s="158"/>
      <c r="CZ340" s="158"/>
      <c r="DA340" s="158"/>
      <c r="DB340" s="158"/>
      <c r="DC340" s="158"/>
      <c r="DD340" s="158"/>
      <c r="DE340" s="158"/>
      <c r="DF340" s="158"/>
      <c r="DG340" s="158"/>
      <c r="DH340" s="158"/>
      <c r="DI340" s="158"/>
      <c r="DJ340" s="158"/>
      <c r="DK340" s="158"/>
      <c r="DL340" s="158"/>
      <c r="DM340" s="158"/>
      <c r="DN340" s="158"/>
      <c r="DO340" s="158"/>
      <c r="DP340" s="158"/>
      <c r="DQ340" s="158"/>
      <c r="DR340" s="158"/>
      <c r="DS340" s="158"/>
      <c r="DT340" s="158"/>
      <c r="DU340" s="158"/>
      <c r="DV340" s="158"/>
      <c r="DW340" s="158"/>
      <c r="DX340" s="158"/>
      <c r="DY340" s="158"/>
      <c r="DZ340" s="158"/>
      <c r="EA340" s="158"/>
      <c r="EB340" s="158"/>
      <c r="EC340" s="158"/>
      <c r="ED340" s="158"/>
      <c r="EE340" s="158"/>
      <c r="EF340" s="158"/>
      <c r="EG340" s="158"/>
      <c r="EH340" s="158"/>
      <c r="EI340" s="158"/>
      <c r="EJ340" s="158"/>
      <c r="EK340" s="158"/>
      <c r="EL340" s="158"/>
      <c r="EM340" s="158"/>
      <c r="EN340" s="158"/>
      <c r="EO340" s="158"/>
      <c r="EP340" s="158"/>
      <c r="EQ340" s="158"/>
      <c r="ER340" s="158"/>
      <c r="ES340" s="158"/>
      <c r="ET340" s="158"/>
      <c r="EU340" s="158"/>
      <c r="EV340" s="158"/>
      <c r="EW340" s="158"/>
      <c r="EX340" s="158"/>
      <c r="EY340" s="158"/>
      <c r="EZ340" s="158"/>
      <c r="FA340" s="158"/>
      <c r="FB340" s="158"/>
      <c r="FC340" s="158"/>
      <c r="FD340" s="158"/>
      <c r="FE340" s="158"/>
      <c r="FF340" s="158"/>
      <c r="FG340" s="158"/>
      <c r="FH340" s="158"/>
      <c r="FI340" s="158"/>
      <c r="FJ340" s="158"/>
      <c r="FK340" s="158"/>
      <c r="FL340" s="158"/>
      <c r="FM340" s="158"/>
      <c r="FN340" s="158"/>
      <c r="FO340" s="158"/>
      <c r="FP340" s="158"/>
      <c r="FQ340" s="158"/>
      <c r="FR340" s="158"/>
      <c r="FS340" s="158"/>
      <c r="FT340" s="158"/>
      <c r="FU340" s="158"/>
      <c r="FV340" s="158"/>
      <c r="FW340" s="158"/>
      <c r="FX340" s="158"/>
      <c r="FY340" s="158"/>
      <c r="FZ340" s="158"/>
      <c r="GA340" s="158"/>
      <c r="GB340" s="158"/>
      <c r="GC340" s="158"/>
      <c r="GD340" s="158"/>
      <c r="GE340" s="158"/>
      <c r="GF340" s="158"/>
      <c r="GG340" s="158"/>
      <c r="GH340" s="158"/>
      <c r="GI340" s="158"/>
      <c r="GJ340" s="158"/>
      <c r="GK340" s="158"/>
      <c r="GL340" s="158"/>
      <c r="GM340" s="158"/>
      <c r="GN340" s="158"/>
      <c r="GO340" s="158"/>
      <c r="GP340" s="158"/>
      <c r="GQ340" s="158"/>
      <c r="GR340" s="158"/>
      <c r="GS340" s="158"/>
      <c r="GT340" s="158"/>
      <c r="GU340" s="158"/>
      <c r="GV340" s="158"/>
      <c r="GW340" s="158"/>
      <c r="GX340" s="158"/>
      <c r="GY340" s="158"/>
      <c r="GZ340" s="158"/>
      <c r="HA340" s="158"/>
      <c r="HB340" s="158"/>
      <c r="HC340" s="158"/>
      <c r="HD340" s="158"/>
      <c r="HE340" s="158"/>
      <c r="HF340" s="158"/>
      <c r="HG340" s="158"/>
      <c r="HH340" s="158"/>
      <c r="HI340" s="158"/>
      <c r="HJ340" s="158"/>
      <c r="HK340" s="158"/>
      <c r="HL340" s="158"/>
      <c r="HM340" s="158"/>
      <c r="HN340" s="158"/>
    </row>
    <row r="341" s="150" customFormat="true" ht="15" hidden="false" customHeight="false" outlineLevel="0" collapsed="false">
      <c r="A341" s="161"/>
      <c r="B341" s="162"/>
      <c r="C341" s="163"/>
      <c r="D341" s="163"/>
      <c r="E341" s="163"/>
      <c r="F341" s="163"/>
      <c r="G341" s="164"/>
      <c r="H341" s="149"/>
    </row>
    <row r="342" s="150" customFormat="true" ht="75" hidden="false" customHeight="false" outlineLevel="0" collapsed="false">
      <c r="A342" s="174" t="n">
        <f aca="false">A333+1</f>
        <v>44</v>
      </c>
      <c r="B342" s="205" t="s">
        <v>453</v>
      </c>
      <c r="C342" s="176" t="s">
        <v>132</v>
      </c>
      <c r="D342" s="177" t="n">
        <v>40</v>
      </c>
      <c r="E342" s="218"/>
      <c r="F342" s="229"/>
      <c r="G342" s="178" t="n">
        <f aca="false">ROUND(D342*E342,0)</f>
        <v>0</v>
      </c>
    </row>
    <row r="343" s="150" customFormat="true" ht="15" hidden="false" customHeight="false" outlineLevel="0" collapsed="false">
      <c r="A343" s="161"/>
      <c r="B343" s="162"/>
      <c r="C343" s="163"/>
      <c r="D343" s="163"/>
      <c r="E343" s="163"/>
      <c r="F343" s="163"/>
      <c r="G343" s="164"/>
      <c r="H343" s="149"/>
    </row>
    <row r="344" s="142" customFormat="true" ht="30" hidden="false" customHeight="false" outlineLevel="0" collapsed="false">
      <c r="A344" s="135"/>
      <c r="B344" s="136" t="s">
        <v>454</v>
      </c>
      <c r="C344" s="137"/>
      <c r="D344" s="138"/>
      <c r="E344" s="139"/>
      <c r="F344" s="139"/>
      <c r="G344" s="140"/>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c r="DH344" s="141"/>
      <c r="DI344" s="141"/>
      <c r="DJ344" s="141"/>
      <c r="DK344" s="141"/>
      <c r="DL344" s="141"/>
      <c r="DM344" s="141"/>
      <c r="DN344" s="141"/>
      <c r="DO344" s="141"/>
      <c r="DP344" s="141"/>
      <c r="DQ344" s="141"/>
      <c r="DR344" s="141"/>
      <c r="DS344" s="141"/>
      <c r="DT344" s="141"/>
      <c r="DU344" s="141"/>
      <c r="DV344" s="141"/>
      <c r="DW344" s="141"/>
      <c r="DX344" s="141"/>
      <c r="DY344" s="141"/>
      <c r="DZ344" s="141"/>
      <c r="EA344" s="141"/>
      <c r="EB344" s="141"/>
      <c r="EC344" s="141"/>
      <c r="ED344" s="141"/>
      <c r="EE344" s="141"/>
      <c r="EF344" s="141"/>
      <c r="EG344" s="141"/>
      <c r="EH344" s="141"/>
      <c r="EI344" s="141"/>
      <c r="EJ344" s="141"/>
      <c r="EK344" s="141"/>
      <c r="EL344" s="141"/>
      <c r="EM344" s="141"/>
      <c r="EN344" s="141"/>
      <c r="EO344" s="141"/>
      <c r="EP344" s="141"/>
      <c r="EQ344" s="141"/>
      <c r="ER344" s="141"/>
      <c r="ES344" s="141"/>
      <c r="ET344" s="141"/>
      <c r="EU344" s="141"/>
      <c r="EV344" s="141"/>
      <c r="EW344" s="141"/>
      <c r="EX344" s="141"/>
      <c r="EY344" s="141"/>
      <c r="EZ344" s="141"/>
      <c r="FA344" s="141"/>
      <c r="FB344" s="141"/>
      <c r="FC344" s="141"/>
      <c r="FD344" s="141"/>
      <c r="FE344" s="141"/>
      <c r="FF344" s="141"/>
      <c r="FG344" s="141"/>
      <c r="FH344" s="141"/>
      <c r="FI344" s="141"/>
      <c r="FJ344" s="141"/>
      <c r="FK344" s="141"/>
      <c r="FL344" s="141"/>
      <c r="FM344" s="141"/>
      <c r="FN344" s="141"/>
      <c r="FO344" s="141"/>
      <c r="FP344" s="141"/>
      <c r="FQ344" s="141"/>
      <c r="FR344" s="141"/>
      <c r="FS344" s="141"/>
      <c r="FT344" s="141"/>
      <c r="FU344" s="141"/>
      <c r="FV344" s="141"/>
      <c r="FW344" s="141"/>
      <c r="FX344" s="141"/>
      <c r="FY344" s="141"/>
      <c r="FZ344" s="141"/>
      <c r="GA344" s="141"/>
      <c r="GB344" s="141"/>
      <c r="GC344" s="141"/>
      <c r="GD344" s="141"/>
      <c r="GE344" s="141"/>
      <c r="GF344" s="141"/>
      <c r="GG344" s="141"/>
      <c r="GH344" s="141"/>
      <c r="GI344" s="141"/>
      <c r="GJ344" s="141"/>
      <c r="GK344" s="141"/>
      <c r="GL344" s="141"/>
      <c r="GM344" s="141"/>
      <c r="GN344" s="141"/>
      <c r="GO344" s="141"/>
      <c r="GP344" s="141"/>
      <c r="GQ344" s="141"/>
      <c r="GR344" s="141"/>
      <c r="GS344" s="141"/>
      <c r="GT344" s="141"/>
      <c r="GU344" s="141"/>
      <c r="GV344" s="141"/>
      <c r="GW344" s="141"/>
      <c r="GX344" s="141"/>
      <c r="GY344" s="141"/>
      <c r="GZ344" s="141"/>
      <c r="HA344" s="141"/>
      <c r="HB344" s="141"/>
      <c r="HC344" s="141"/>
      <c r="HD344" s="141"/>
      <c r="HE344" s="141"/>
      <c r="HF344" s="141"/>
      <c r="HG344" s="141"/>
      <c r="HH344" s="141"/>
      <c r="HI344" s="141"/>
      <c r="HJ344" s="141"/>
      <c r="HK344" s="141"/>
      <c r="HL344" s="141"/>
      <c r="HM344" s="141"/>
      <c r="HN344" s="141"/>
    </row>
    <row r="345" s="150" customFormat="true" ht="45" hidden="false" customHeight="false" outlineLevel="0" collapsed="false">
      <c r="A345" s="174" t="n">
        <f aca="false">A342+1</f>
        <v>45</v>
      </c>
      <c r="B345" s="205" t="s">
        <v>455</v>
      </c>
      <c r="C345" s="176"/>
      <c r="D345" s="177"/>
      <c r="E345" s="197"/>
      <c r="F345" s="198"/>
      <c r="G345" s="198"/>
    </row>
    <row r="346" s="160" customFormat="true" ht="30" hidden="false" customHeight="true" outlineLevel="0" collapsed="false">
      <c r="A346" s="174" t="s">
        <v>30</v>
      </c>
      <c r="B346" s="175" t="s">
        <v>456</v>
      </c>
      <c r="C346" s="176" t="s">
        <v>245</v>
      </c>
      <c r="D346" s="177" t="n">
        <v>4500</v>
      </c>
      <c r="E346" s="218"/>
      <c r="F346" s="229"/>
      <c r="G346" s="178" t="n">
        <f aca="false">ROUND(D346*E346,0)</f>
        <v>0</v>
      </c>
      <c r="H346" s="158"/>
      <c r="I346" s="159"/>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c r="BP346" s="158"/>
      <c r="BQ346" s="158"/>
      <c r="BR346" s="158"/>
      <c r="BS346" s="158"/>
      <c r="BT346" s="158"/>
      <c r="BU346" s="158"/>
      <c r="BV346" s="158"/>
      <c r="BW346" s="158"/>
      <c r="BX346" s="158"/>
      <c r="BY346" s="158"/>
      <c r="BZ346" s="158"/>
      <c r="CA346" s="158"/>
      <c r="CB346" s="158"/>
      <c r="CC346" s="158"/>
      <c r="CD346" s="158"/>
      <c r="CE346" s="158"/>
      <c r="CF346" s="158"/>
      <c r="CG346" s="158"/>
      <c r="CH346" s="158"/>
      <c r="CI346" s="158"/>
      <c r="CJ346" s="158"/>
      <c r="CK346" s="158"/>
      <c r="CL346" s="158"/>
      <c r="CM346" s="158"/>
      <c r="CN346" s="158"/>
      <c r="CO346" s="158"/>
      <c r="CP346" s="158"/>
      <c r="CQ346" s="158"/>
      <c r="CR346" s="158"/>
      <c r="CS346" s="158"/>
      <c r="CT346" s="158"/>
      <c r="CU346" s="158"/>
      <c r="CV346" s="158"/>
      <c r="CW346" s="158"/>
      <c r="CX346" s="158"/>
      <c r="CY346" s="158"/>
      <c r="CZ346" s="158"/>
      <c r="DA346" s="158"/>
      <c r="DB346" s="158"/>
      <c r="DC346" s="158"/>
      <c r="DD346" s="158"/>
      <c r="DE346" s="158"/>
      <c r="DF346" s="158"/>
      <c r="DG346" s="158"/>
      <c r="DH346" s="158"/>
      <c r="DI346" s="158"/>
      <c r="DJ346" s="158"/>
      <c r="DK346" s="158"/>
      <c r="DL346" s="158"/>
      <c r="DM346" s="158"/>
      <c r="DN346" s="158"/>
      <c r="DO346" s="158"/>
      <c r="DP346" s="158"/>
      <c r="DQ346" s="158"/>
      <c r="DR346" s="158"/>
      <c r="DS346" s="158"/>
      <c r="DT346" s="158"/>
      <c r="DU346" s="158"/>
      <c r="DV346" s="158"/>
      <c r="DW346" s="158"/>
      <c r="DX346" s="158"/>
      <c r="DY346" s="158"/>
      <c r="DZ346" s="158"/>
      <c r="EA346" s="158"/>
      <c r="EB346" s="158"/>
      <c r="EC346" s="158"/>
      <c r="ED346" s="158"/>
      <c r="EE346" s="158"/>
      <c r="EF346" s="158"/>
      <c r="EG346" s="158"/>
      <c r="EH346" s="158"/>
      <c r="EI346" s="158"/>
      <c r="EJ346" s="158"/>
      <c r="EK346" s="158"/>
      <c r="EL346" s="158"/>
      <c r="EM346" s="158"/>
      <c r="EN346" s="158"/>
      <c r="EO346" s="158"/>
      <c r="EP346" s="158"/>
      <c r="EQ346" s="158"/>
      <c r="ER346" s="158"/>
      <c r="ES346" s="158"/>
      <c r="ET346" s="158"/>
      <c r="EU346" s="158"/>
      <c r="EV346" s="158"/>
      <c r="EW346" s="158"/>
      <c r="EX346" s="158"/>
      <c r="EY346" s="158"/>
      <c r="EZ346" s="158"/>
      <c r="FA346" s="158"/>
      <c r="FB346" s="158"/>
      <c r="FC346" s="158"/>
      <c r="FD346" s="158"/>
      <c r="FE346" s="158"/>
      <c r="FF346" s="158"/>
      <c r="FG346" s="158"/>
      <c r="FH346" s="158"/>
      <c r="FI346" s="158"/>
      <c r="FJ346" s="158"/>
      <c r="FK346" s="158"/>
      <c r="FL346" s="158"/>
      <c r="FM346" s="158"/>
      <c r="FN346" s="158"/>
      <c r="FO346" s="158"/>
      <c r="FP346" s="158"/>
      <c r="FQ346" s="158"/>
      <c r="FR346" s="158"/>
      <c r="FS346" s="158"/>
      <c r="FT346" s="158"/>
      <c r="FU346" s="158"/>
      <c r="FV346" s="158"/>
      <c r="FW346" s="158"/>
      <c r="FX346" s="158"/>
      <c r="FY346" s="158"/>
      <c r="FZ346" s="158"/>
      <c r="GA346" s="158"/>
      <c r="GB346" s="158"/>
      <c r="GC346" s="158"/>
      <c r="GD346" s="158"/>
      <c r="GE346" s="158"/>
      <c r="GF346" s="158"/>
      <c r="GG346" s="158"/>
      <c r="GH346" s="158"/>
      <c r="GI346" s="158"/>
      <c r="GJ346" s="158"/>
      <c r="GK346" s="158"/>
      <c r="GL346" s="158"/>
      <c r="GM346" s="158"/>
      <c r="GN346" s="158"/>
      <c r="GO346" s="158"/>
      <c r="GP346" s="158"/>
      <c r="GQ346" s="158"/>
      <c r="GR346" s="158"/>
      <c r="GS346" s="158"/>
      <c r="GT346" s="158"/>
      <c r="GU346" s="158"/>
      <c r="GV346" s="158"/>
      <c r="GW346" s="158"/>
      <c r="GX346" s="158"/>
      <c r="GY346" s="158"/>
      <c r="GZ346" s="158"/>
      <c r="HA346" s="158"/>
      <c r="HB346" s="158"/>
      <c r="HC346" s="158"/>
      <c r="HD346" s="158"/>
      <c r="HE346" s="158"/>
      <c r="HF346" s="158"/>
      <c r="HG346" s="158"/>
      <c r="HH346" s="158"/>
      <c r="HI346" s="158"/>
      <c r="HJ346" s="158"/>
      <c r="HK346" s="158"/>
      <c r="HL346" s="158"/>
      <c r="HM346" s="158"/>
      <c r="HN346" s="158"/>
    </row>
    <row r="347" s="150" customFormat="true" ht="15" hidden="false" customHeight="false" outlineLevel="0" collapsed="false">
      <c r="A347" s="161"/>
      <c r="B347" s="162"/>
      <c r="C347" s="163"/>
      <c r="D347" s="163"/>
      <c r="E347" s="163"/>
      <c r="F347" s="163"/>
      <c r="G347" s="164"/>
      <c r="H347" s="149"/>
    </row>
    <row r="348" s="150" customFormat="true" ht="60" hidden="false" customHeight="false" outlineLevel="0" collapsed="false">
      <c r="A348" s="174" t="n">
        <f aca="false">A345+1</f>
        <v>46</v>
      </c>
      <c r="B348" s="205" t="s">
        <v>457</v>
      </c>
      <c r="C348" s="176"/>
      <c r="D348" s="177"/>
      <c r="E348" s="197"/>
      <c r="F348" s="198"/>
      <c r="G348" s="198"/>
    </row>
    <row r="349" s="160" customFormat="true" ht="30" hidden="false" customHeight="true" outlineLevel="0" collapsed="false">
      <c r="A349" s="174" t="s">
        <v>30</v>
      </c>
      <c r="B349" s="175" t="s">
        <v>458</v>
      </c>
      <c r="C349" s="176" t="s">
        <v>245</v>
      </c>
      <c r="D349" s="177" t="n">
        <v>2200</v>
      </c>
      <c r="E349" s="218"/>
      <c r="F349" s="229"/>
      <c r="G349" s="178" t="n">
        <f aca="false">ROUND(D349*E349,0)</f>
        <v>0</v>
      </c>
      <c r="H349" s="158"/>
      <c r="I349" s="159"/>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c r="BP349" s="158"/>
      <c r="BQ349" s="158"/>
      <c r="BR349" s="158"/>
      <c r="BS349" s="158"/>
      <c r="BT349" s="158"/>
      <c r="BU349" s="158"/>
      <c r="BV349" s="158"/>
      <c r="BW349" s="158"/>
      <c r="BX349" s="158"/>
      <c r="BY349" s="158"/>
      <c r="BZ349" s="158"/>
      <c r="CA349" s="158"/>
      <c r="CB349" s="158"/>
      <c r="CC349" s="158"/>
      <c r="CD349" s="158"/>
      <c r="CE349" s="158"/>
      <c r="CF349" s="158"/>
      <c r="CG349" s="158"/>
      <c r="CH349" s="158"/>
      <c r="CI349" s="158"/>
      <c r="CJ349" s="158"/>
      <c r="CK349" s="158"/>
      <c r="CL349" s="158"/>
      <c r="CM349" s="158"/>
      <c r="CN349" s="158"/>
      <c r="CO349" s="158"/>
      <c r="CP349" s="158"/>
      <c r="CQ349" s="158"/>
      <c r="CR349" s="158"/>
      <c r="CS349" s="158"/>
      <c r="CT349" s="158"/>
      <c r="CU349" s="158"/>
      <c r="CV349" s="158"/>
      <c r="CW349" s="158"/>
      <c r="CX349" s="158"/>
      <c r="CY349" s="158"/>
      <c r="CZ349" s="158"/>
      <c r="DA349" s="158"/>
      <c r="DB349" s="158"/>
      <c r="DC349" s="158"/>
      <c r="DD349" s="158"/>
      <c r="DE349" s="158"/>
      <c r="DF349" s="158"/>
      <c r="DG349" s="158"/>
      <c r="DH349" s="158"/>
      <c r="DI349" s="158"/>
      <c r="DJ349" s="158"/>
      <c r="DK349" s="158"/>
      <c r="DL349" s="158"/>
      <c r="DM349" s="158"/>
      <c r="DN349" s="158"/>
      <c r="DO349" s="158"/>
      <c r="DP349" s="158"/>
      <c r="DQ349" s="158"/>
      <c r="DR349" s="158"/>
      <c r="DS349" s="158"/>
      <c r="DT349" s="158"/>
      <c r="DU349" s="158"/>
      <c r="DV349" s="158"/>
      <c r="DW349" s="158"/>
      <c r="DX349" s="158"/>
      <c r="DY349" s="158"/>
      <c r="DZ349" s="158"/>
      <c r="EA349" s="158"/>
      <c r="EB349" s="158"/>
      <c r="EC349" s="158"/>
      <c r="ED349" s="158"/>
      <c r="EE349" s="158"/>
      <c r="EF349" s="158"/>
      <c r="EG349" s="158"/>
      <c r="EH349" s="158"/>
      <c r="EI349" s="158"/>
      <c r="EJ349" s="158"/>
      <c r="EK349" s="158"/>
      <c r="EL349" s="158"/>
      <c r="EM349" s="158"/>
      <c r="EN349" s="158"/>
      <c r="EO349" s="158"/>
      <c r="EP349" s="158"/>
      <c r="EQ349" s="158"/>
      <c r="ER349" s="158"/>
      <c r="ES349" s="158"/>
      <c r="ET349" s="158"/>
      <c r="EU349" s="158"/>
      <c r="EV349" s="158"/>
      <c r="EW349" s="158"/>
      <c r="EX349" s="158"/>
      <c r="EY349" s="158"/>
      <c r="EZ349" s="158"/>
      <c r="FA349" s="158"/>
      <c r="FB349" s="158"/>
      <c r="FC349" s="158"/>
      <c r="FD349" s="158"/>
      <c r="FE349" s="158"/>
      <c r="FF349" s="158"/>
      <c r="FG349" s="158"/>
      <c r="FH349" s="158"/>
      <c r="FI349" s="158"/>
      <c r="FJ349" s="158"/>
      <c r="FK349" s="158"/>
      <c r="FL349" s="158"/>
      <c r="FM349" s="158"/>
      <c r="FN349" s="158"/>
      <c r="FO349" s="158"/>
      <c r="FP349" s="158"/>
      <c r="FQ349" s="158"/>
      <c r="FR349" s="158"/>
      <c r="FS349" s="158"/>
      <c r="FT349" s="158"/>
      <c r="FU349" s="158"/>
      <c r="FV349" s="158"/>
      <c r="FW349" s="158"/>
      <c r="FX349" s="158"/>
      <c r="FY349" s="158"/>
      <c r="FZ349" s="158"/>
      <c r="GA349" s="158"/>
      <c r="GB349" s="158"/>
      <c r="GC349" s="158"/>
      <c r="GD349" s="158"/>
      <c r="GE349" s="158"/>
      <c r="GF349" s="158"/>
      <c r="GG349" s="158"/>
      <c r="GH349" s="158"/>
      <c r="GI349" s="158"/>
      <c r="GJ349" s="158"/>
      <c r="GK349" s="158"/>
      <c r="GL349" s="158"/>
      <c r="GM349" s="158"/>
      <c r="GN349" s="158"/>
      <c r="GO349" s="158"/>
      <c r="GP349" s="158"/>
      <c r="GQ349" s="158"/>
      <c r="GR349" s="158"/>
      <c r="GS349" s="158"/>
      <c r="GT349" s="158"/>
      <c r="GU349" s="158"/>
      <c r="GV349" s="158"/>
      <c r="GW349" s="158"/>
      <c r="GX349" s="158"/>
      <c r="GY349" s="158"/>
      <c r="GZ349" s="158"/>
      <c r="HA349" s="158"/>
      <c r="HB349" s="158"/>
      <c r="HC349" s="158"/>
      <c r="HD349" s="158"/>
      <c r="HE349" s="158"/>
      <c r="HF349" s="158"/>
      <c r="HG349" s="158"/>
      <c r="HH349" s="158"/>
      <c r="HI349" s="158"/>
      <c r="HJ349" s="158"/>
      <c r="HK349" s="158"/>
      <c r="HL349" s="158"/>
      <c r="HM349" s="158"/>
      <c r="HN349" s="158"/>
    </row>
    <row r="350" s="150" customFormat="true" ht="15" hidden="false" customHeight="false" outlineLevel="0" collapsed="false">
      <c r="A350" s="161"/>
      <c r="B350" s="162"/>
      <c r="C350" s="163"/>
      <c r="D350" s="163"/>
      <c r="E350" s="163"/>
      <c r="F350" s="163"/>
      <c r="G350" s="164"/>
      <c r="H350" s="149"/>
    </row>
    <row r="351" s="142" customFormat="true" ht="15" hidden="false" customHeight="false" outlineLevel="0" collapsed="false">
      <c r="A351" s="135"/>
      <c r="B351" s="136" t="s">
        <v>459</v>
      </c>
      <c r="C351" s="137"/>
      <c r="D351" s="138"/>
      <c r="E351" s="139"/>
      <c r="F351" s="139"/>
      <c r="G351" s="140"/>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c r="CX351" s="141"/>
      <c r="CY351" s="141"/>
      <c r="CZ351" s="141"/>
      <c r="DA351" s="141"/>
      <c r="DB351" s="141"/>
      <c r="DC351" s="141"/>
      <c r="DD351" s="141"/>
      <c r="DE351" s="141"/>
      <c r="DF351" s="141"/>
      <c r="DG351" s="141"/>
      <c r="DH351" s="141"/>
      <c r="DI351" s="141"/>
      <c r="DJ351" s="141"/>
      <c r="DK351" s="141"/>
      <c r="DL351" s="141"/>
      <c r="DM351" s="141"/>
      <c r="DN351" s="141"/>
      <c r="DO351" s="141"/>
      <c r="DP351" s="141"/>
      <c r="DQ351" s="141"/>
      <c r="DR351" s="141"/>
      <c r="DS351" s="141"/>
      <c r="DT351" s="141"/>
      <c r="DU351" s="141"/>
      <c r="DV351" s="141"/>
      <c r="DW351" s="141"/>
      <c r="DX351" s="141"/>
      <c r="DY351" s="141"/>
      <c r="DZ351" s="141"/>
      <c r="EA351" s="141"/>
      <c r="EB351" s="141"/>
      <c r="EC351" s="141"/>
      <c r="ED351" s="141"/>
      <c r="EE351" s="141"/>
      <c r="EF351" s="141"/>
      <c r="EG351" s="141"/>
      <c r="EH351" s="141"/>
      <c r="EI351" s="141"/>
      <c r="EJ351" s="141"/>
      <c r="EK351" s="141"/>
      <c r="EL351" s="141"/>
      <c r="EM351" s="141"/>
      <c r="EN351" s="141"/>
      <c r="EO351" s="141"/>
      <c r="EP351" s="141"/>
      <c r="EQ351" s="141"/>
      <c r="ER351" s="141"/>
      <c r="ES351" s="141"/>
      <c r="ET351" s="141"/>
      <c r="EU351" s="141"/>
      <c r="EV351" s="141"/>
      <c r="EW351" s="141"/>
      <c r="EX351" s="141"/>
      <c r="EY351" s="141"/>
      <c r="EZ351" s="141"/>
      <c r="FA351" s="141"/>
      <c r="FB351" s="141"/>
      <c r="FC351" s="141"/>
      <c r="FD351" s="141"/>
      <c r="FE351" s="141"/>
      <c r="FF351" s="141"/>
      <c r="FG351" s="141"/>
      <c r="FH351" s="141"/>
      <c r="FI351" s="141"/>
      <c r="FJ351" s="141"/>
      <c r="FK351" s="141"/>
      <c r="FL351" s="141"/>
      <c r="FM351" s="141"/>
      <c r="FN351" s="141"/>
      <c r="FO351" s="141"/>
      <c r="FP351" s="141"/>
      <c r="FQ351" s="141"/>
      <c r="FR351" s="141"/>
      <c r="FS351" s="141"/>
      <c r="FT351" s="141"/>
      <c r="FU351" s="141"/>
      <c r="FV351" s="141"/>
      <c r="FW351" s="141"/>
      <c r="FX351" s="141"/>
      <c r="FY351" s="141"/>
      <c r="FZ351" s="141"/>
      <c r="GA351" s="141"/>
      <c r="GB351" s="141"/>
      <c r="GC351" s="141"/>
      <c r="GD351" s="141"/>
      <c r="GE351" s="141"/>
      <c r="GF351" s="141"/>
      <c r="GG351" s="141"/>
      <c r="GH351" s="141"/>
      <c r="GI351" s="141"/>
      <c r="GJ351" s="141"/>
      <c r="GK351" s="141"/>
      <c r="GL351" s="141"/>
      <c r="GM351" s="141"/>
      <c r="GN351" s="141"/>
      <c r="GO351" s="141"/>
      <c r="GP351" s="141"/>
      <c r="GQ351" s="141"/>
      <c r="GR351" s="141"/>
      <c r="GS351" s="141"/>
      <c r="GT351" s="141"/>
      <c r="GU351" s="141"/>
      <c r="GV351" s="141"/>
      <c r="GW351" s="141"/>
      <c r="GX351" s="141"/>
      <c r="GY351" s="141"/>
      <c r="GZ351" s="141"/>
      <c r="HA351" s="141"/>
      <c r="HB351" s="141"/>
      <c r="HC351" s="141"/>
      <c r="HD351" s="141"/>
      <c r="HE351" s="141"/>
      <c r="HF351" s="141"/>
      <c r="HG351" s="141"/>
      <c r="HH351" s="141"/>
      <c r="HI351" s="141"/>
      <c r="HJ351" s="141"/>
      <c r="HK351" s="141"/>
      <c r="HL351" s="141"/>
      <c r="HM351" s="141"/>
      <c r="HN351" s="141"/>
    </row>
    <row r="352" s="150" customFormat="true" ht="75" hidden="false" customHeight="false" outlineLevel="0" collapsed="false">
      <c r="A352" s="174" t="n">
        <f aca="false">A348+1</f>
        <v>47</v>
      </c>
      <c r="B352" s="179" t="s">
        <v>460</v>
      </c>
      <c r="C352" s="176"/>
      <c r="D352" s="177"/>
      <c r="E352" s="197"/>
      <c r="F352" s="198"/>
      <c r="G352" s="198"/>
    </row>
    <row r="353" s="160" customFormat="true" ht="30" hidden="false" customHeight="true" outlineLevel="0" collapsed="false">
      <c r="A353" s="174" t="s">
        <v>30</v>
      </c>
      <c r="B353" s="175" t="s">
        <v>461</v>
      </c>
      <c r="C353" s="176" t="s">
        <v>132</v>
      </c>
      <c r="D353" s="177" t="n">
        <v>368</v>
      </c>
      <c r="E353" s="218"/>
      <c r="F353" s="229"/>
      <c r="G353" s="178" t="n">
        <f aca="false">ROUND(D353*E353,0)</f>
        <v>0</v>
      </c>
      <c r="H353" s="158"/>
      <c r="I353" s="159"/>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c r="BP353" s="158"/>
      <c r="BQ353" s="158"/>
      <c r="BR353" s="158"/>
      <c r="BS353" s="158"/>
      <c r="BT353" s="158"/>
      <c r="BU353" s="158"/>
      <c r="BV353" s="158"/>
      <c r="BW353" s="158"/>
      <c r="BX353" s="158"/>
      <c r="BY353" s="158"/>
      <c r="BZ353" s="158"/>
      <c r="CA353" s="158"/>
      <c r="CB353" s="158"/>
      <c r="CC353" s="158"/>
      <c r="CD353" s="158"/>
      <c r="CE353" s="158"/>
      <c r="CF353" s="158"/>
      <c r="CG353" s="158"/>
      <c r="CH353" s="158"/>
      <c r="CI353" s="158"/>
      <c r="CJ353" s="158"/>
      <c r="CK353" s="158"/>
      <c r="CL353" s="158"/>
      <c r="CM353" s="158"/>
      <c r="CN353" s="158"/>
      <c r="CO353" s="158"/>
      <c r="CP353" s="158"/>
      <c r="CQ353" s="158"/>
      <c r="CR353" s="158"/>
      <c r="CS353" s="158"/>
      <c r="CT353" s="158"/>
      <c r="CU353" s="158"/>
      <c r="CV353" s="158"/>
      <c r="CW353" s="158"/>
      <c r="CX353" s="158"/>
      <c r="CY353" s="158"/>
      <c r="CZ353" s="158"/>
      <c r="DA353" s="158"/>
      <c r="DB353" s="158"/>
      <c r="DC353" s="158"/>
      <c r="DD353" s="158"/>
      <c r="DE353" s="158"/>
      <c r="DF353" s="158"/>
      <c r="DG353" s="158"/>
      <c r="DH353" s="158"/>
      <c r="DI353" s="158"/>
      <c r="DJ353" s="158"/>
      <c r="DK353" s="158"/>
      <c r="DL353" s="158"/>
      <c r="DM353" s="158"/>
      <c r="DN353" s="158"/>
      <c r="DO353" s="158"/>
      <c r="DP353" s="158"/>
      <c r="DQ353" s="158"/>
      <c r="DR353" s="158"/>
      <c r="DS353" s="158"/>
      <c r="DT353" s="158"/>
      <c r="DU353" s="158"/>
      <c r="DV353" s="158"/>
      <c r="DW353" s="158"/>
      <c r="DX353" s="158"/>
      <c r="DY353" s="158"/>
      <c r="DZ353" s="158"/>
      <c r="EA353" s="158"/>
      <c r="EB353" s="158"/>
      <c r="EC353" s="158"/>
      <c r="ED353" s="158"/>
      <c r="EE353" s="158"/>
      <c r="EF353" s="158"/>
      <c r="EG353" s="158"/>
      <c r="EH353" s="158"/>
      <c r="EI353" s="158"/>
      <c r="EJ353" s="158"/>
      <c r="EK353" s="158"/>
      <c r="EL353" s="158"/>
      <c r="EM353" s="158"/>
      <c r="EN353" s="158"/>
      <c r="EO353" s="158"/>
      <c r="EP353" s="158"/>
      <c r="EQ353" s="158"/>
      <c r="ER353" s="158"/>
      <c r="ES353" s="158"/>
      <c r="ET353" s="158"/>
      <c r="EU353" s="158"/>
      <c r="EV353" s="158"/>
      <c r="EW353" s="158"/>
      <c r="EX353" s="158"/>
      <c r="EY353" s="158"/>
      <c r="EZ353" s="158"/>
      <c r="FA353" s="158"/>
      <c r="FB353" s="158"/>
      <c r="FC353" s="158"/>
      <c r="FD353" s="158"/>
      <c r="FE353" s="158"/>
      <c r="FF353" s="158"/>
      <c r="FG353" s="158"/>
      <c r="FH353" s="158"/>
      <c r="FI353" s="158"/>
      <c r="FJ353" s="158"/>
      <c r="FK353" s="158"/>
      <c r="FL353" s="158"/>
      <c r="FM353" s="158"/>
      <c r="FN353" s="158"/>
      <c r="FO353" s="158"/>
      <c r="FP353" s="158"/>
      <c r="FQ353" s="158"/>
      <c r="FR353" s="158"/>
      <c r="FS353" s="158"/>
      <c r="FT353" s="158"/>
      <c r="FU353" s="158"/>
      <c r="FV353" s="158"/>
      <c r="FW353" s="158"/>
      <c r="FX353" s="158"/>
      <c r="FY353" s="158"/>
      <c r="FZ353" s="158"/>
      <c r="GA353" s="158"/>
      <c r="GB353" s="158"/>
      <c r="GC353" s="158"/>
      <c r="GD353" s="158"/>
      <c r="GE353" s="158"/>
      <c r="GF353" s="158"/>
      <c r="GG353" s="158"/>
      <c r="GH353" s="158"/>
      <c r="GI353" s="158"/>
      <c r="GJ353" s="158"/>
      <c r="GK353" s="158"/>
      <c r="GL353" s="158"/>
      <c r="GM353" s="158"/>
      <c r="GN353" s="158"/>
      <c r="GO353" s="158"/>
      <c r="GP353" s="158"/>
      <c r="GQ353" s="158"/>
      <c r="GR353" s="158"/>
      <c r="GS353" s="158"/>
      <c r="GT353" s="158"/>
      <c r="GU353" s="158"/>
      <c r="GV353" s="158"/>
      <c r="GW353" s="158"/>
      <c r="GX353" s="158"/>
      <c r="GY353" s="158"/>
      <c r="GZ353" s="158"/>
      <c r="HA353" s="158"/>
      <c r="HB353" s="158"/>
      <c r="HC353" s="158"/>
      <c r="HD353" s="158"/>
      <c r="HE353" s="158"/>
      <c r="HF353" s="158"/>
      <c r="HG353" s="158"/>
      <c r="HH353" s="158"/>
      <c r="HI353" s="158"/>
      <c r="HJ353" s="158"/>
      <c r="HK353" s="158"/>
      <c r="HL353" s="158"/>
      <c r="HM353" s="158"/>
      <c r="HN353" s="158"/>
    </row>
    <row r="354" s="150" customFormat="true" ht="15" hidden="false" customHeight="false" outlineLevel="0" collapsed="false">
      <c r="A354" s="161"/>
      <c r="B354" s="162"/>
      <c r="C354" s="163"/>
      <c r="D354" s="163"/>
      <c r="E354" s="163"/>
      <c r="F354" s="163"/>
      <c r="G354" s="164"/>
      <c r="H354" s="149"/>
    </row>
    <row r="355" s="150" customFormat="true" ht="45" hidden="false" customHeight="false" outlineLevel="0" collapsed="false">
      <c r="A355" s="174" t="n">
        <f aca="false">A352+1</f>
        <v>48</v>
      </c>
      <c r="B355" s="179" t="s">
        <v>462</v>
      </c>
      <c r="C355" s="232"/>
      <c r="D355" s="193"/>
      <c r="E355" s="236"/>
      <c r="F355" s="237"/>
      <c r="G355" s="198"/>
    </row>
    <row r="356" s="160" customFormat="true" ht="30" hidden="false" customHeight="true" outlineLevel="0" collapsed="false">
      <c r="A356" s="174" t="s">
        <v>30</v>
      </c>
      <c r="B356" s="175" t="s">
        <v>463</v>
      </c>
      <c r="C356" s="176" t="s">
        <v>132</v>
      </c>
      <c r="D356" s="177" t="n">
        <f aca="false">D353</f>
        <v>368</v>
      </c>
      <c r="E356" s="218"/>
      <c r="F356" s="229"/>
      <c r="G356" s="178" t="n">
        <f aca="false">ROUND(D356*E356,0)</f>
        <v>0</v>
      </c>
      <c r="H356" s="158"/>
      <c r="I356" s="159"/>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c r="BP356" s="158"/>
      <c r="BQ356" s="158"/>
      <c r="BR356" s="158"/>
      <c r="BS356" s="158"/>
      <c r="BT356" s="158"/>
      <c r="BU356" s="158"/>
      <c r="BV356" s="158"/>
      <c r="BW356" s="158"/>
      <c r="BX356" s="158"/>
      <c r="BY356" s="158"/>
      <c r="BZ356" s="158"/>
      <c r="CA356" s="158"/>
      <c r="CB356" s="158"/>
      <c r="CC356" s="158"/>
      <c r="CD356" s="158"/>
      <c r="CE356" s="158"/>
      <c r="CF356" s="158"/>
      <c r="CG356" s="158"/>
      <c r="CH356" s="158"/>
      <c r="CI356" s="158"/>
      <c r="CJ356" s="158"/>
      <c r="CK356" s="158"/>
      <c r="CL356" s="158"/>
      <c r="CM356" s="158"/>
      <c r="CN356" s="158"/>
      <c r="CO356" s="158"/>
      <c r="CP356" s="158"/>
      <c r="CQ356" s="158"/>
      <c r="CR356" s="158"/>
      <c r="CS356" s="158"/>
      <c r="CT356" s="158"/>
      <c r="CU356" s="158"/>
      <c r="CV356" s="158"/>
      <c r="CW356" s="158"/>
      <c r="CX356" s="158"/>
      <c r="CY356" s="158"/>
      <c r="CZ356" s="158"/>
      <c r="DA356" s="158"/>
      <c r="DB356" s="158"/>
      <c r="DC356" s="158"/>
      <c r="DD356" s="158"/>
      <c r="DE356" s="158"/>
      <c r="DF356" s="158"/>
      <c r="DG356" s="158"/>
      <c r="DH356" s="158"/>
      <c r="DI356" s="158"/>
      <c r="DJ356" s="158"/>
      <c r="DK356" s="158"/>
      <c r="DL356" s="158"/>
      <c r="DM356" s="158"/>
      <c r="DN356" s="158"/>
      <c r="DO356" s="158"/>
      <c r="DP356" s="158"/>
      <c r="DQ356" s="158"/>
      <c r="DR356" s="158"/>
      <c r="DS356" s="158"/>
      <c r="DT356" s="158"/>
      <c r="DU356" s="158"/>
      <c r="DV356" s="158"/>
      <c r="DW356" s="158"/>
      <c r="DX356" s="158"/>
      <c r="DY356" s="158"/>
      <c r="DZ356" s="158"/>
      <c r="EA356" s="158"/>
      <c r="EB356" s="158"/>
      <c r="EC356" s="158"/>
      <c r="ED356" s="158"/>
      <c r="EE356" s="158"/>
      <c r="EF356" s="158"/>
      <c r="EG356" s="158"/>
      <c r="EH356" s="158"/>
      <c r="EI356" s="158"/>
      <c r="EJ356" s="158"/>
      <c r="EK356" s="158"/>
      <c r="EL356" s="158"/>
      <c r="EM356" s="158"/>
      <c r="EN356" s="158"/>
      <c r="EO356" s="158"/>
      <c r="EP356" s="158"/>
      <c r="EQ356" s="158"/>
      <c r="ER356" s="158"/>
      <c r="ES356" s="158"/>
      <c r="ET356" s="158"/>
      <c r="EU356" s="158"/>
      <c r="EV356" s="158"/>
      <c r="EW356" s="158"/>
      <c r="EX356" s="158"/>
      <c r="EY356" s="158"/>
      <c r="EZ356" s="158"/>
      <c r="FA356" s="158"/>
      <c r="FB356" s="158"/>
      <c r="FC356" s="158"/>
      <c r="FD356" s="158"/>
      <c r="FE356" s="158"/>
      <c r="FF356" s="158"/>
      <c r="FG356" s="158"/>
      <c r="FH356" s="158"/>
      <c r="FI356" s="158"/>
      <c r="FJ356" s="158"/>
      <c r="FK356" s="158"/>
      <c r="FL356" s="158"/>
      <c r="FM356" s="158"/>
      <c r="FN356" s="158"/>
      <c r="FO356" s="158"/>
      <c r="FP356" s="158"/>
      <c r="FQ356" s="158"/>
      <c r="FR356" s="158"/>
      <c r="FS356" s="158"/>
      <c r="FT356" s="158"/>
      <c r="FU356" s="158"/>
      <c r="FV356" s="158"/>
      <c r="FW356" s="158"/>
      <c r="FX356" s="158"/>
      <c r="FY356" s="158"/>
      <c r="FZ356" s="158"/>
      <c r="GA356" s="158"/>
      <c r="GB356" s="158"/>
      <c r="GC356" s="158"/>
      <c r="GD356" s="158"/>
      <c r="GE356" s="158"/>
      <c r="GF356" s="158"/>
      <c r="GG356" s="158"/>
      <c r="GH356" s="158"/>
      <c r="GI356" s="158"/>
      <c r="GJ356" s="158"/>
      <c r="GK356" s="158"/>
      <c r="GL356" s="158"/>
      <c r="GM356" s="158"/>
      <c r="GN356" s="158"/>
      <c r="GO356" s="158"/>
      <c r="GP356" s="158"/>
      <c r="GQ356" s="158"/>
      <c r="GR356" s="158"/>
      <c r="GS356" s="158"/>
      <c r="GT356" s="158"/>
      <c r="GU356" s="158"/>
      <c r="GV356" s="158"/>
      <c r="GW356" s="158"/>
      <c r="GX356" s="158"/>
      <c r="GY356" s="158"/>
      <c r="GZ356" s="158"/>
      <c r="HA356" s="158"/>
      <c r="HB356" s="158"/>
      <c r="HC356" s="158"/>
      <c r="HD356" s="158"/>
      <c r="HE356" s="158"/>
      <c r="HF356" s="158"/>
      <c r="HG356" s="158"/>
      <c r="HH356" s="158"/>
      <c r="HI356" s="158"/>
      <c r="HJ356" s="158"/>
      <c r="HK356" s="158"/>
      <c r="HL356" s="158"/>
      <c r="HM356" s="158"/>
      <c r="HN356" s="158"/>
    </row>
    <row r="357" s="150" customFormat="true" ht="15" hidden="false" customHeight="false" outlineLevel="0" collapsed="false">
      <c r="A357" s="161"/>
      <c r="B357" s="162"/>
      <c r="C357" s="163"/>
      <c r="D357" s="163"/>
      <c r="E357" s="163"/>
      <c r="F357" s="163"/>
      <c r="G357" s="164"/>
      <c r="H357" s="149"/>
    </row>
    <row r="358" s="160" customFormat="true" ht="30" hidden="false" customHeight="true" outlineLevel="0" collapsed="false">
      <c r="A358" s="174" t="n">
        <f aca="false">A355+1</f>
        <v>49</v>
      </c>
      <c r="B358" s="175" t="s">
        <v>464</v>
      </c>
      <c r="C358" s="176" t="s">
        <v>132</v>
      </c>
      <c r="D358" s="177" t="n">
        <v>368</v>
      </c>
      <c r="E358" s="218"/>
      <c r="F358" s="229"/>
      <c r="G358" s="178" t="n">
        <f aca="false">ROUND(D358*E358,0)</f>
        <v>0</v>
      </c>
      <c r="H358" s="158"/>
      <c r="I358" s="159"/>
      <c r="J358" s="158"/>
      <c r="K358" s="158"/>
      <c r="L358" s="158"/>
      <c r="M358" s="158"/>
      <c r="N358" s="158"/>
      <c r="O358" s="158"/>
      <c r="P358" s="158"/>
      <c r="Q358" s="158"/>
      <c r="R358" s="158"/>
      <c r="S358" s="158"/>
      <c r="T358" s="158"/>
      <c r="U358" s="158"/>
      <c r="V358" s="158"/>
      <c r="W358" s="158"/>
      <c r="X358" s="158"/>
      <c r="Y358" s="158"/>
      <c r="Z358" s="158"/>
      <c r="AA358" s="158"/>
      <c r="AB358" s="158"/>
      <c r="AC358" s="158"/>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c r="BP358" s="158"/>
      <c r="BQ358" s="158"/>
      <c r="BR358" s="158"/>
      <c r="BS358" s="158"/>
      <c r="BT358" s="158"/>
      <c r="BU358" s="158"/>
      <c r="BV358" s="158"/>
      <c r="BW358" s="158"/>
      <c r="BX358" s="158"/>
      <c r="BY358" s="158"/>
      <c r="BZ358" s="158"/>
      <c r="CA358" s="158"/>
      <c r="CB358" s="158"/>
      <c r="CC358" s="158"/>
      <c r="CD358" s="158"/>
      <c r="CE358" s="158"/>
      <c r="CF358" s="158"/>
      <c r="CG358" s="158"/>
      <c r="CH358" s="158"/>
      <c r="CI358" s="158"/>
      <c r="CJ358" s="158"/>
      <c r="CK358" s="158"/>
      <c r="CL358" s="158"/>
      <c r="CM358" s="158"/>
      <c r="CN358" s="158"/>
      <c r="CO358" s="158"/>
      <c r="CP358" s="158"/>
      <c r="CQ358" s="158"/>
      <c r="CR358" s="158"/>
      <c r="CS358" s="158"/>
      <c r="CT358" s="158"/>
      <c r="CU358" s="158"/>
      <c r="CV358" s="158"/>
      <c r="CW358" s="158"/>
      <c r="CX358" s="158"/>
      <c r="CY358" s="158"/>
      <c r="CZ358" s="158"/>
      <c r="DA358" s="158"/>
      <c r="DB358" s="158"/>
      <c r="DC358" s="158"/>
      <c r="DD358" s="158"/>
      <c r="DE358" s="158"/>
      <c r="DF358" s="158"/>
      <c r="DG358" s="158"/>
      <c r="DH358" s="158"/>
      <c r="DI358" s="158"/>
      <c r="DJ358" s="158"/>
      <c r="DK358" s="158"/>
      <c r="DL358" s="158"/>
      <c r="DM358" s="158"/>
      <c r="DN358" s="158"/>
      <c r="DO358" s="158"/>
      <c r="DP358" s="158"/>
      <c r="DQ358" s="158"/>
      <c r="DR358" s="158"/>
      <c r="DS358" s="158"/>
      <c r="DT358" s="158"/>
      <c r="DU358" s="158"/>
      <c r="DV358" s="158"/>
      <c r="DW358" s="158"/>
      <c r="DX358" s="158"/>
      <c r="DY358" s="158"/>
      <c r="DZ358" s="158"/>
      <c r="EA358" s="158"/>
      <c r="EB358" s="158"/>
      <c r="EC358" s="158"/>
      <c r="ED358" s="158"/>
      <c r="EE358" s="158"/>
      <c r="EF358" s="158"/>
      <c r="EG358" s="158"/>
      <c r="EH358" s="158"/>
      <c r="EI358" s="158"/>
      <c r="EJ358" s="158"/>
      <c r="EK358" s="158"/>
      <c r="EL358" s="158"/>
      <c r="EM358" s="158"/>
      <c r="EN358" s="158"/>
      <c r="EO358" s="158"/>
      <c r="EP358" s="158"/>
      <c r="EQ358" s="158"/>
      <c r="ER358" s="158"/>
      <c r="ES358" s="158"/>
      <c r="ET358" s="158"/>
      <c r="EU358" s="158"/>
      <c r="EV358" s="158"/>
      <c r="EW358" s="158"/>
      <c r="EX358" s="158"/>
      <c r="EY358" s="158"/>
      <c r="EZ358" s="158"/>
      <c r="FA358" s="158"/>
      <c r="FB358" s="158"/>
      <c r="FC358" s="158"/>
      <c r="FD358" s="158"/>
      <c r="FE358" s="158"/>
      <c r="FF358" s="158"/>
      <c r="FG358" s="158"/>
      <c r="FH358" s="158"/>
      <c r="FI358" s="158"/>
      <c r="FJ358" s="158"/>
      <c r="FK358" s="158"/>
      <c r="FL358" s="158"/>
      <c r="FM358" s="158"/>
      <c r="FN358" s="158"/>
      <c r="FO358" s="158"/>
      <c r="FP358" s="158"/>
      <c r="FQ358" s="158"/>
      <c r="FR358" s="158"/>
      <c r="FS358" s="158"/>
      <c r="FT358" s="158"/>
      <c r="FU358" s="158"/>
      <c r="FV358" s="158"/>
      <c r="FW358" s="158"/>
      <c r="FX358" s="158"/>
      <c r="FY358" s="158"/>
      <c r="FZ358" s="158"/>
      <c r="GA358" s="158"/>
      <c r="GB358" s="158"/>
      <c r="GC358" s="158"/>
      <c r="GD358" s="158"/>
      <c r="GE358" s="158"/>
      <c r="GF358" s="158"/>
      <c r="GG358" s="158"/>
      <c r="GH358" s="158"/>
      <c r="GI358" s="158"/>
      <c r="GJ358" s="158"/>
      <c r="GK358" s="158"/>
      <c r="GL358" s="158"/>
      <c r="GM358" s="158"/>
      <c r="GN358" s="158"/>
      <c r="GO358" s="158"/>
      <c r="GP358" s="158"/>
      <c r="GQ358" s="158"/>
      <c r="GR358" s="158"/>
      <c r="GS358" s="158"/>
      <c r="GT358" s="158"/>
      <c r="GU358" s="158"/>
      <c r="GV358" s="158"/>
      <c r="GW358" s="158"/>
      <c r="GX358" s="158"/>
      <c r="GY358" s="158"/>
      <c r="GZ358" s="158"/>
      <c r="HA358" s="158"/>
      <c r="HB358" s="158"/>
      <c r="HC358" s="158"/>
      <c r="HD358" s="158"/>
      <c r="HE358" s="158"/>
      <c r="HF358" s="158"/>
      <c r="HG358" s="158"/>
      <c r="HH358" s="158"/>
      <c r="HI358" s="158"/>
      <c r="HJ358" s="158"/>
      <c r="HK358" s="158"/>
      <c r="HL358" s="158"/>
      <c r="HM358" s="158"/>
      <c r="HN358" s="158"/>
    </row>
    <row r="359" s="150" customFormat="true" ht="15" hidden="false" customHeight="false" outlineLevel="0" collapsed="false">
      <c r="A359" s="161"/>
      <c r="B359" s="162"/>
      <c r="C359" s="163"/>
      <c r="D359" s="163"/>
      <c r="E359" s="163"/>
      <c r="F359" s="163"/>
      <c r="G359" s="164"/>
      <c r="H359" s="149"/>
    </row>
    <row r="360" s="150" customFormat="true" ht="60" hidden="false" customHeight="false" outlineLevel="0" collapsed="false">
      <c r="A360" s="174" t="n">
        <f aca="false">A358+1</f>
        <v>50</v>
      </c>
      <c r="B360" s="179" t="s">
        <v>465</v>
      </c>
      <c r="C360" s="176" t="s">
        <v>132</v>
      </c>
      <c r="D360" s="177" t="n">
        <f aca="false">D353</f>
        <v>368</v>
      </c>
      <c r="E360" s="218"/>
      <c r="F360" s="229"/>
      <c r="G360" s="178" t="n">
        <f aca="false">ROUND(D360*E360,0)</f>
        <v>0</v>
      </c>
    </row>
    <row r="361" s="150" customFormat="true" ht="15" hidden="false" customHeight="false" outlineLevel="0" collapsed="false">
      <c r="A361" s="161"/>
      <c r="B361" s="162"/>
      <c r="C361" s="163"/>
      <c r="D361" s="163"/>
      <c r="E361" s="163"/>
      <c r="F361" s="163"/>
      <c r="G361" s="164"/>
      <c r="H361" s="149"/>
    </row>
    <row r="362" s="150" customFormat="true" ht="45" hidden="false" customHeight="false" outlineLevel="0" collapsed="false">
      <c r="A362" s="174" t="n">
        <f aca="false">A360+1</f>
        <v>51</v>
      </c>
      <c r="B362" s="205" t="s">
        <v>466</v>
      </c>
      <c r="C362" s="176"/>
      <c r="D362" s="177"/>
      <c r="E362" s="197"/>
      <c r="F362" s="198"/>
      <c r="G362" s="198"/>
    </row>
    <row r="363" s="160" customFormat="true" ht="30" hidden="false" customHeight="true" outlineLevel="0" collapsed="false">
      <c r="A363" s="174" t="s">
        <v>30</v>
      </c>
      <c r="B363" s="175" t="s">
        <v>467</v>
      </c>
      <c r="C363" s="176" t="s">
        <v>132</v>
      </c>
      <c r="D363" s="177" t="n">
        <v>63</v>
      </c>
      <c r="E363" s="218"/>
      <c r="F363" s="229"/>
      <c r="G363" s="178" t="n">
        <f aca="false">ROUND(D363*E363,0)</f>
        <v>0</v>
      </c>
      <c r="H363" s="158"/>
      <c r="I363" s="159"/>
      <c r="J363" s="158"/>
      <c r="K363" s="158"/>
      <c r="L363" s="158"/>
      <c r="M363" s="158"/>
      <c r="N363" s="158"/>
      <c r="O363" s="158"/>
      <c r="P363" s="158"/>
      <c r="Q363" s="158"/>
      <c r="R363" s="158"/>
      <c r="S363" s="158"/>
      <c r="T363" s="158"/>
      <c r="U363" s="158"/>
      <c r="V363" s="158"/>
      <c r="W363" s="158"/>
      <c r="X363" s="158"/>
      <c r="Y363" s="158"/>
      <c r="Z363" s="158"/>
      <c r="AA363" s="158"/>
      <c r="AB363" s="158"/>
      <c r="AC363" s="158"/>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c r="BP363" s="158"/>
      <c r="BQ363" s="158"/>
      <c r="BR363" s="158"/>
      <c r="BS363" s="158"/>
      <c r="BT363" s="158"/>
      <c r="BU363" s="158"/>
      <c r="BV363" s="158"/>
      <c r="BW363" s="158"/>
      <c r="BX363" s="158"/>
      <c r="BY363" s="158"/>
      <c r="BZ363" s="158"/>
      <c r="CA363" s="158"/>
      <c r="CB363" s="158"/>
      <c r="CC363" s="158"/>
      <c r="CD363" s="158"/>
      <c r="CE363" s="158"/>
      <c r="CF363" s="158"/>
      <c r="CG363" s="158"/>
      <c r="CH363" s="158"/>
      <c r="CI363" s="158"/>
      <c r="CJ363" s="158"/>
      <c r="CK363" s="158"/>
      <c r="CL363" s="158"/>
      <c r="CM363" s="158"/>
      <c r="CN363" s="158"/>
      <c r="CO363" s="158"/>
      <c r="CP363" s="158"/>
      <c r="CQ363" s="158"/>
      <c r="CR363" s="158"/>
      <c r="CS363" s="158"/>
      <c r="CT363" s="158"/>
      <c r="CU363" s="158"/>
      <c r="CV363" s="158"/>
      <c r="CW363" s="158"/>
      <c r="CX363" s="158"/>
      <c r="CY363" s="158"/>
      <c r="CZ363" s="158"/>
      <c r="DA363" s="158"/>
      <c r="DB363" s="158"/>
      <c r="DC363" s="158"/>
      <c r="DD363" s="158"/>
      <c r="DE363" s="158"/>
      <c r="DF363" s="158"/>
      <c r="DG363" s="158"/>
      <c r="DH363" s="158"/>
      <c r="DI363" s="158"/>
      <c r="DJ363" s="158"/>
      <c r="DK363" s="158"/>
      <c r="DL363" s="158"/>
      <c r="DM363" s="158"/>
      <c r="DN363" s="158"/>
      <c r="DO363" s="158"/>
      <c r="DP363" s="158"/>
      <c r="DQ363" s="158"/>
      <c r="DR363" s="158"/>
      <c r="DS363" s="158"/>
      <c r="DT363" s="158"/>
      <c r="DU363" s="158"/>
      <c r="DV363" s="158"/>
      <c r="DW363" s="158"/>
      <c r="DX363" s="158"/>
      <c r="DY363" s="158"/>
      <c r="DZ363" s="158"/>
      <c r="EA363" s="158"/>
      <c r="EB363" s="158"/>
      <c r="EC363" s="158"/>
      <c r="ED363" s="158"/>
      <c r="EE363" s="158"/>
      <c r="EF363" s="158"/>
      <c r="EG363" s="158"/>
      <c r="EH363" s="158"/>
      <c r="EI363" s="158"/>
      <c r="EJ363" s="158"/>
      <c r="EK363" s="158"/>
      <c r="EL363" s="158"/>
      <c r="EM363" s="158"/>
      <c r="EN363" s="158"/>
      <c r="EO363" s="158"/>
      <c r="EP363" s="158"/>
      <c r="EQ363" s="158"/>
      <c r="ER363" s="158"/>
      <c r="ES363" s="158"/>
      <c r="ET363" s="158"/>
      <c r="EU363" s="158"/>
      <c r="EV363" s="158"/>
      <c r="EW363" s="158"/>
      <c r="EX363" s="158"/>
      <c r="EY363" s="158"/>
      <c r="EZ363" s="158"/>
      <c r="FA363" s="158"/>
      <c r="FB363" s="158"/>
      <c r="FC363" s="158"/>
      <c r="FD363" s="158"/>
      <c r="FE363" s="158"/>
      <c r="FF363" s="158"/>
      <c r="FG363" s="158"/>
      <c r="FH363" s="158"/>
      <c r="FI363" s="158"/>
      <c r="FJ363" s="158"/>
      <c r="FK363" s="158"/>
      <c r="FL363" s="158"/>
      <c r="FM363" s="158"/>
      <c r="FN363" s="158"/>
      <c r="FO363" s="158"/>
      <c r="FP363" s="158"/>
      <c r="FQ363" s="158"/>
      <c r="FR363" s="158"/>
      <c r="FS363" s="158"/>
      <c r="FT363" s="158"/>
      <c r="FU363" s="158"/>
      <c r="FV363" s="158"/>
      <c r="FW363" s="158"/>
      <c r="FX363" s="158"/>
      <c r="FY363" s="158"/>
      <c r="FZ363" s="158"/>
      <c r="GA363" s="158"/>
      <c r="GB363" s="158"/>
      <c r="GC363" s="158"/>
      <c r="GD363" s="158"/>
      <c r="GE363" s="158"/>
      <c r="GF363" s="158"/>
      <c r="GG363" s="158"/>
      <c r="GH363" s="158"/>
      <c r="GI363" s="158"/>
      <c r="GJ363" s="158"/>
      <c r="GK363" s="158"/>
      <c r="GL363" s="158"/>
      <c r="GM363" s="158"/>
      <c r="GN363" s="158"/>
      <c r="GO363" s="158"/>
      <c r="GP363" s="158"/>
      <c r="GQ363" s="158"/>
      <c r="GR363" s="158"/>
      <c r="GS363" s="158"/>
      <c r="GT363" s="158"/>
      <c r="GU363" s="158"/>
      <c r="GV363" s="158"/>
      <c r="GW363" s="158"/>
      <c r="GX363" s="158"/>
      <c r="GY363" s="158"/>
      <c r="GZ363" s="158"/>
      <c r="HA363" s="158"/>
      <c r="HB363" s="158"/>
      <c r="HC363" s="158"/>
      <c r="HD363" s="158"/>
      <c r="HE363" s="158"/>
      <c r="HF363" s="158"/>
      <c r="HG363" s="158"/>
      <c r="HH363" s="158"/>
      <c r="HI363" s="158"/>
      <c r="HJ363" s="158"/>
      <c r="HK363" s="158"/>
      <c r="HL363" s="158"/>
      <c r="HM363" s="158"/>
      <c r="HN363" s="158"/>
    </row>
    <row r="364" s="150" customFormat="true" ht="15" hidden="false" customHeight="false" outlineLevel="0" collapsed="false">
      <c r="A364" s="161"/>
      <c r="B364" s="162"/>
      <c r="C364" s="163"/>
      <c r="D364" s="163"/>
      <c r="E364" s="163"/>
      <c r="F364" s="163"/>
      <c r="G364" s="164"/>
      <c r="H364" s="149"/>
    </row>
    <row r="365" s="160" customFormat="true" ht="30" hidden="false" customHeight="true" outlineLevel="0" collapsed="false">
      <c r="A365" s="174" t="n">
        <f aca="false">A362+1</f>
        <v>52</v>
      </c>
      <c r="B365" s="175" t="s">
        <v>468</v>
      </c>
      <c r="C365" s="176" t="s">
        <v>132</v>
      </c>
      <c r="D365" s="177" t="n">
        <v>350</v>
      </c>
      <c r="E365" s="218"/>
      <c r="F365" s="229"/>
      <c r="G365" s="178" t="n">
        <f aca="false">ROUND(D365*E365,0)</f>
        <v>0</v>
      </c>
      <c r="H365" s="158"/>
      <c r="I365" s="159"/>
      <c r="J365" s="158"/>
      <c r="K365" s="158"/>
      <c r="L365" s="158"/>
      <c r="M365" s="158"/>
      <c r="N365" s="158"/>
      <c r="O365" s="158"/>
      <c r="P365" s="158"/>
      <c r="Q365" s="158"/>
      <c r="R365" s="158"/>
      <c r="S365" s="158"/>
      <c r="T365" s="158"/>
      <c r="U365" s="158"/>
      <c r="V365" s="158"/>
      <c r="W365" s="158"/>
      <c r="X365" s="158"/>
      <c r="Y365" s="158"/>
      <c r="Z365" s="158"/>
      <c r="AA365" s="158"/>
      <c r="AB365" s="158"/>
      <c r="AC365" s="158"/>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c r="BP365" s="158"/>
      <c r="BQ365" s="158"/>
      <c r="BR365" s="158"/>
      <c r="BS365" s="158"/>
      <c r="BT365" s="158"/>
      <c r="BU365" s="158"/>
      <c r="BV365" s="158"/>
      <c r="BW365" s="158"/>
      <c r="BX365" s="158"/>
      <c r="BY365" s="158"/>
      <c r="BZ365" s="158"/>
      <c r="CA365" s="158"/>
      <c r="CB365" s="158"/>
      <c r="CC365" s="158"/>
      <c r="CD365" s="158"/>
      <c r="CE365" s="158"/>
      <c r="CF365" s="158"/>
      <c r="CG365" s="158"/>
      <c r="CH365" s="158"/>
      <c r="CI365" s="158"/>
      <c r="CJ365" s="158"/>
      <c r="CK365" s="158"/>
      <c r="CL365" s="158"/>
      <c r="CM365" s="158"/>
      <c r="CN365" s="158"/>
      <c r="CO365" s="158"/>
      <c r="CP365" s="158"/>
      <c r="CQ365" s="158"/>
      <c r="CR365" s="158"/>
      <c r="CS365" s="158"/>
      <c r="CT365" s="158"/>
      <c r="CU365" s="158"/>
      <c r="CV365" s="158"/>
      <c r="CW365" s="158"/>
      <c r="CX365" s="158"/>
      <c r="CY365" s="158"/>
      <c r="CZ365" s="158"/>
      <c r="DA365" s="158"/>
      <c r="DB365" s="158"/>
      <c r="DC365" s="158"/>
      <c r="DD365" s="158"/>
      <c r="DE365" s="158"/>
      <c r="DF365" s="158"/>
      <c r="DG365" s="158"/>
      <c r="DH365" s="158"/>
      <c r="DI365" s="158"/>
      <c r="DJ365" s="158"/>
      <c r="DK365" s="158"/>
      <c r="DL365" s="158"/>
      <c r="DM365" s="158"/>
      <c r="DN365" s="158"/>
      <c r="DO365" s="158"/>
      <c r="DP365" s="158"/>
      <c r="DQ365" s="158"/>
      <c r="DR365" s="158"/>
      <c r="DS365" s="158"/>
      <c r="DT365" s="158"/>
      <c r="DU365" s="158"/>
      <c r="DV365" s="158"/>
      <c r="DW365" s="158"/>
      <c r="DX365" s="158"/>
      <c r="DY365" s="158"/>
      <c r="DZ365" s="158"/>
      <c r="EA365" s="158"/>
      <c r="EB365" s="158"/>
      <c r="EC365" s="158"/>
      <c r="ED365" s="158"/>
      <c r="EE365" s="158"/>
      <c r="EF365" s="158"/>
      <c r="EG365" s="158"/>
      <c r="EH365" s="158"/>
      <c r="EI365" s="158"/>
      <c r="EJ365" s="158"/>
      <c r="EK365" s="158"/>
      <c r="EL365" s="158"/>
      <c r="EM365" s="158"/>
      <c r="EN365" s="158"/>
      <c r="EO365" s="158"/>
      <c r="EP365" s="158"/>
      <c r="EQ365" s="158"/>
      <c r="ER365" s="158"/>
      <c r="ES365" s="158"/>
      <c r="ET365" s="158"/>
      <c r="EU365" s="158"/>
      <c r="EV365" s="158"/>
      <c r="EW365" s="158"/>
      <c r="EX365" s="158"/>
      <c r="EY365" s="158"/>
      <c r="EZ365" s="158"/>
      <c r="FA365" s="158"/>
      <c r="FB365" s="158"/>
      <c r="FC365" s="158"/>
      <c r="FD365" s="158"/>
      <c r="FE365" s="158"/>
      <c r="FF365" s="158"/>
      <c r="FG365" s="158"/>
      <c r="FH365" s="158"/>
      <c r="FI365" s="158"/>
      <c r="FJ365" s="158"/>
      <c r="FK365" s="158"/>
      <c r="FL365" s="158"/>
      <c r="FM365" s="158"/>
      <c r="FN365" s="158"/>
      <c r="FO365" s="158"/>
      <c r="FP365" s="158"/>
      <c r="FQ365" s="158"/>
      <c r="FR365" s="158"/>
      <c r="FS365" s="158"/>
      <c r="FT365" s="158"/>
      <c r="FU365" s="158"/>
      <c r="FV365" s="158"/>
      <c r="FW365" s="158"/>
      <c r="FX365" s="158"/>
      <c r="FY365" s="158"/>
      <c r="FZ365" s="158"/>
      <c r="GA365" s="158"/>
      <c r="GB365" s="158"/>
      <c r="GC365" s="158"/>
      <c r="GD365" s="158"/>
      <c r="GE365" s="158"/>
      <c r="GF365" s="158"/>
      <c r="GG365" s="158"/>
      <c r="GH365" s="158"/>
      <c r="GI365" s="158"/>
      <c r="GJ365" s="158"/>
      <c r="GK365" s="158"/>
      <c r="GL365" s="158"/>
      <c r="GM365" s="158"/>
      <c r="GN365" s="158"/>
      <c r="GO365" s="158"/>
      <c r="GP365" s="158"/>
      <c r="GQ365" s="158"/>
      <c r="GR365" s="158"/>
      <c r="GS365" s="158"/>
      <c r="GT365" s="158"/>
      <c r="GU365" s="158"/>
      <c r="GV365" s="158"/>
      <c r="GW365" s="158"/>
      <c r="GX365" s="158"/>
      <c r="GY365" s="158"/>
      <c r="GZ365" s="158"/>
      <c r="HA365" s="158"/>
      <c r="HB365" s="158"/>
      <c r="HC365" s="158"/>
      <c r="HD365" s="158"/>
      <c r="HE365" s="158"/>
      <c r="HF365" s="158"/>
      <c r="HG365" s="158"/>
      <c r="HH365" s="158"/>
      <c r="HI365" s="158"/>
      <c r="HJ365" s="158"/>
      <c r="HK365" s="158"/>
      <c r="HL365" s="158"/>
      <c r="HM365" s="158"/>
      <c r="HN365" s="158"/>
    </row>
    <row r="366" s="150" customFormat="true" ht="15" hidden="false" customHeight="false" outlineLevel="0" collapsed="false">
      <c r="A366" s="161"/>
      <c r="B366" s="162"/>
      <c r="C366" s="163"/>
      <c r="D366" s="163"/>
      <c r="E366" s="163"/>
      <c r="F366" s="163"/>
      <c r="G366" s="164"/>
      <c r="H366" s="149"/>
    </row>
    <row r="367" s="150" customFormat="true" ht="60" hidden="false" customHeight="false" outlineLevel="0" collapsed="false">
      <c r="A367" s="174" t="n">
        <f aca="false">A365+1</f>
        <v>53</v>
      </c>
      <c r="B367" s="179" t="s">
        <v>469</v>
      </c>
      <c r="C367" s="233"/>
      <c r="D367" s="238"/>
      <c r="E367" s="233"/>
      <c r="F367" s="234"/>
      <c r="G367" s="198"/>
    </row>
    <row r="368" s="160" customFormat="true" ht="30" hidden="false" customHeight="true" outlineLevel="0" collapsed="false">
      <c r="A368" s="174" t="s">
        <v>30</v>
      </c>
      <c r="B368" s="175" t="s">
        <v>470</v>
      </c>
      <c r="C368" s="176" t="s">
        <v>132</v>
      </c>
      <c r="D368" s="177" t="n">
        <v>37</v>
      </c>
      <c r="E368" s="218"/>
      <c r="F368" s="229"/>
      <c r="G368" s="178" t="n">
        <f aca="false">ROUND(D368*E368,0)</f>
        <v>0</v>
      </c>
      <c r="H368" s="158"/>
      <c r="I368" s="159"/>
      <c r="J368" s="158"/>
      <c r="K368" s="158"/>
      <c r="L368" s="158"/>
      <c r="M368" s="158"/>
      <c r="N368" s="158"/>
      <c r="O368" s="158"/>
      <c r="P368" s="158"/>
      <c r="Q368" s="158"/>
      <c r="R368" s="158"/>
      <c r="S368" s="158"/>
      <c r="T368" s="158"/>
      <c r="U368" s="158"/>
      <c r="V368" s="158"/>
      <c r="W368" s="158"/>
      <c r="X368" s="158"/>
      <c r="Y368" s="158"/>
      <c r="Z368" s="158"/>
      <c r="AA368" s="158"/>
      <c r="AB368" s="158"/>
      <c r="AC368" s="158"/>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c r="BP368" s="158"/>
      <c r="BQ368" s="158"/>
      <c r="BR368" s="158"/>
      <c r="BS368" s="158"/>
      <c r="BT368" s="158"/>
      <c r="BU368" s="158"/>
      <c r="BV368" s="158"/>
      <c r="BW368" s="158"/>
      <c r="BX368" s="158"/>
      <c r="BY368" s="158"/>
      <c r="BZ368" s="158"/>
      <c r="CA368" s="158"/>
      <c r="CB368" s="158"/>
      <c r="CC368" s="158"/>
      <c r="CD368" s="158"/>
      <c r="CE368" s="158"/>
      <c r="CF368" s="158"/>
      <c r="CG368" s="158"/>
      <c r="CH368" s="158"/>
      <c r="CI368" s="158"/>
      <c r="CJ368" s="158"/>
      <c r="CK368" s="158"/>
      <c r="CL368" s="158"/>
      <c r="CM368" s="158"/>
      <c r="CN368" s="158"/>
      <c r="CO368" s="158"/>
      <c r="CP368" s="158"/>
      <c r="CQ368" s="158"/>
      <c r="CR368" s="158"/>
      <c r="CS368" s="158"/>
      <c r="CT368" s="158"/>
      <c r="CU368" s="158"/>
      <c r="CV368" s="158"/>
      <c r="CW368" s="158"/>
      <c r="CX368" s="158"/>
      <c r="CY368" s="158"/>
      <c r="CZ368" s="158"/>
      <c r="DA368" s="158"/>
      <c r="DB368" s="158"/>
      <c r="DC368" s="158"/>
      <c r="DD368" s="158"/>
      <c r="DE368" s="158"/>
      <c r="DF368" s="158"/>
      <c r="DG368" s="158"/>
      <c r="DH368" s="158"/>
      <c r="DI368" s="158"/>
      <c r="DJ368" s="158"/>
      <c r="DK368" s="158"/>
      <c r="DL368" s="158"/>
      <c r="DM368" s="158"/>
      <c r="DN368" s="158"/>
      <c r="DO368" s="158"/>
      <c r="DP368" s="158"/>
      <c r="DQ368" s="158"/>
      <c r="DR368" s="158"/>
      <c r="DS368" s="158"/>
      <c r="DT368" s="158"/>
      <c r="DU368" s="158"/>
      <c r="DV368" s="158"/>
      <c r="DW368" s="158"/>
      <c r="DX368" s="158"/>
      <c r="DY368" s="158"/>
      <c r="DZ368" s="158"/>
      <c r="EA368" s="158"/>
      <c r="EB368" s="158"/>
      <c r="EC368" s="158"/>
      <c r="ED368" s="158"/>
      <c r="EE368" s="158"/>
      <c r="EF368" s="158"/>
      <c r="EG368" s="158"/>
      <c r="EH368" s="158"/>
      <c r="EI368" s="158"/>
      <c r="EJ368" s="158"/>
      <c r="EK368" s="158"/>
      <c r="EL368" s="158"/>
      <c r="EM368" s="158"/>
      <c r="EN368" s="158"/>
      <c r="EO368" s="158"/>
      <c r="EP368" s="158"/>
      <c r="EQ368" s="158"/>
      <c r="ER368" s="158"/>
      <c r="ES368" s="158"/>
      <c r="ET368" s="158"/>
      <c r="EU368" s="158"/>
      <c r="EV368" s="158"/>
      <c r="EW368" s="158"/>
      <c r="EX368" s="158"/>
      <c r="EY368" s="158"/>
      <c r="EZ368" s="158"/>
      <c r="FA368" s="158"/>
      <c r="FB368" s="158"/>
      <c r="FC368" s="158"/>
      <c r="FD368" s="158"/>
      <c r="FE368" s="158"/>
      <c r="FF368" s="158"/>
      <c r="FG368" s="158"/>
      <c r="FH368" s="158"/>
      <c r="FI368" s="158"/>
      <c r="FJ368" s="158"/>
      <c r="FK368" s="158"/>
      <c r="FL368" s="158"/>
      <c r="FM368" s="158"/>
      <c r="FN368" s="158"/>
      <c r="FO368" s="158"/>
      <c r="FP368" s="158"/>
      <c r="FQ368" s="158"/>
      <c r="FR368" s="158"/>
      <c r="FS368" s="158"/>
      <c r="FT368" s="158"/>
      <c r="FU368" s="158"/>
      <c r="FV368" s="158"/>
      <c r="FW368" s="158"/>
      <c r="FX368" s="158"/>
      <c r="FY368" s="158"/>
      <c r="FZ368" s="158"/>
      <c r="GA368" s="158"/>
      <c r="GB368" s="158"/>
      <c r="GC368" s="158"/>
      <c r="GD368" s="158"/>
      <c r="GE368" s="158"/>
      <c r="GF368" s="158"/>
      <c r="GG368" s="158"/>
      <c r="GH368" s="158"/>
      <c r="GI368" s="158"/>
      <c r="GJ368" s="158"/>
      <c r="GK368" s="158"/>
      <c r="GL368" s="158"/>
      <c r="GM368" s="158"/>
      <c r="GN368" s="158"/>
      <c r="GO368" s="158"/>
      <c r="GP368" s="158"/>
      <c r="GQ368" s="158"/>
      <c r="GR368" s="158"/>
      <c r="GS368" s="158"/>
      <c r="GT368" s="158"/>
      <c r="GU368" s="158"/>
      <c r="GV368" s="158"/>
      <c r="GW368" s="158"/>
      <c r="GX368" s="158"/>
      <c r="GY368" s="158"/>
      <c r="GZ368" s="158"/>
      <c r="HA368" s="158"/>
      <c r="HB368" s="158"/>
      <c r="HC368" s="158"/>
      <c r="HD368" s="158"/>
      <c r="HE368" s="158"/>
      <c r="HF368" s="158"/>
      <c r="HG368" s="158"/>
      <c r="HH368" s="158"/>
      <c r="HI368" s="158"/>
      <c r="HJ368" s="158"/>
      <c r="HK368" s="158"/>
      <c r="HL368" s="158"/>
      <c r="HM368" s="158"/>
      <c r="HN368" s="158"/>
    </row>
    <row r="369" s="150" customFormat="true" ht="15" hidden="false" customHeight="false" outlineLevel="0" collapsed="false">
      <c r="A369" s="161"/>
      <c r="B369" s="162"/>
      <c r="C369" s="163"/>
      <c r="D369" s="163"/>
      <c r="E369" s="163"/>
      <c r="F369" s="163"/>
      <c r="G369" s="164"/>
      <c r="H369" s="149"/>
    </row>
    <row r="370" s="150" customFormat="true" ht="60" hidden="false" customHeight="false" outlineLevel="0" collapsed="false">
      <c r="A370" s="174" t="n">
        <f aca="false">A367+1</f>
        <v>54</v>
      </c>
      <c r="B370" s="179" t="s">
        <v>471</v>
      </c>
      <c r="C370" s="233"/>
      <c r="D370" s="238"/>
      <c r="E370" s="233"/>
      <c r="F370" s="234"/>
      <c r="G370" s="198"/>
    </row>
    <row r="371" s="160" customFormat="true" ht="30" hidden="false" customHeight="true" outlineLevel="0" collapsed="false">
      <c r="A371" s="174" t="s">
        <v>30</v>
      </c>
      <c r="B371" s="175" t="s">
        <v>472</v>
      </c>
      <c r="C371" s="176" t="s">
        <v>132</v>
      </c>
      <c r="D371" s="177" t="n">
        <v>458</v>
      </c>
      <c r="E371" s="218"/>
      <c r="F371" s="229"/>
      <c r="G371" s="178" t="n">
        <f aca="false">ROUND(D371*E371,0)</f>
        <v>0</v>
      </c>
      <c r="H371" s="158"/>
      <c r="I371" s="159"/>
      <c r="J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c r="BP371" s="158"/>
      <c r="BQ371" s="158"/>
      <c r="BR371" s="158"/>
      <c r="BS371" s="158"/>
      <c r="BT371" s="158"/>
      <c r="BU371" s="158"/>
      <c r="BV371" s="158"/>
      <c r="BW371" s="158"/>
      <c r="BX371" s="158"/>
      <c r="BY371" s="158"/>
      <c r="BZ371" s="158"/>
      <c r="CA371" s="158"/>
      <c r="CB371" s="158"/>
      <c r="CC371" s="158"/>
      <c r="CD371" s="158"/>
      <c r="CE371" s="158"/>
      <c r="CF371" s="158"/>
      <c r="CG371" s="158"/>
      <c r="CH371" s="158"/>
      <c r="CI371" s="158"/>
      <c r="CJ371" s="158"/>
      <c r="CK371" s="158"/>
      <c r="CL371" s="158"/>
      <c r="CM371" s="158"/>
      <c r="CN371" s="158"/>
      <c r="CO371" s="158"/>
      <c r="CP371" s="158"/>
      <c r="CQ371" s="158"/>
      <c r="CR371" s="158"/>
      <c r="CS371" s="158"/>
      <c r="CT371" s="158"/>
      <c r="CU371" s="158"/>
      <c r="CV371" s="158"/>
      <c r="CW371" s="158"/>
      <c r="CX371" s="158"/>
      <c r="CY371" s="158"/>
      <c r="CZ371" s="158"/>
      <c r="DA371" s="158"/>
      <c r="DB371" s="158"/>
      <c r="DC371" s="158"/>
      <c r="DD371" s="158"/>
      <c r="DE371" s="158"/>
      <c r="DF371" s="158"/>
      <c r="DG371" s="158"/>
      <c r="DH371" s="158"/>
      <c r="DI371" s="158"/>
      <c r="DJ371" s="158"/>
      <c r="DK371" s="158"/>
      <c r="DL371" s="158"/>
      <c r="DM371" s="158"/>
      <c r="DN371" s="158"/>
      <c r="DO371" s="158"/>
      <c r="DP371" s="158"/>
      <c r="DQ371" s="158"/>
      <c r="DR371" s="158"/>
      <c r="DS371" s="158"/>
      <c r="DT371" s="158"/>
      <c r="DU371" s="158"/>
      <c r="DV371" s="158"/>
      <c r="DW371" s="158"/>
      <c r="DX371" s="158"/>
      <c r="DY371" s="158"/>
      <c r="DZ371" s="158"/>
      <c r="EA371" s="158"/>
      <c r="EB371" s="158"/>
      <c r="EC371" s="158"/>
      <c r="ED371" s="158"/>
      <c r="EE371" s="158"/>
      <c r="EF371" s="158"/>
      <c r="EG371" s="158"/>
      <c r="EH371" s="158"/>
      <c r="EI371" s="158"/>
      <c r="EJ371" s="158"/>
      <c r="EK371" s="158"/>
      <c r="EL371" s="158"/>
      <c r="EM371" s="158"/>
      <c r="EN371" s="158"/>
      <c r="EO371" s="158"/>
      <c r="EP371" s="158"/>
      <c r="EQ371" s="158"/>
      <c r="ER371" s="158"/>
      <c r="ES371" s="158"/>
      <c r="ET371" s="158"/>
      <c r="EU371" s="158"/>
      <c r="EV371" s="158"/>
      <c r="EW371" s="158"/>
      <c r="EX371" s="158"/>
      <c r="EY371" s="158"/>
      <c r="EZ371" s="158"/>
      <c r="FA371" s="158"/>
      <c r="FB371" s="158"/>
      <c r="FC371" s="158"/>
      <c r="FD371" s="158"/>
      <c r="FE371" s="158"/>
      <c r="FF371" s="158"/>
      <c r="FG371" s="158"/>
      <c r="FH371" s="158"/>
      <c r="FI371" s="158"/>
      <c r="FJ371" s="158"/>
      <c r="FK371" s="158"/>
      <c r="FL371" s="158"/>
      <c r="FM371" s="158"/>
      <c r="FN371" s="158"/>
      <c r="FO371" s="158"/>
      <c r="FP371" s="158"/>
      <c r="FQ371" s="158"/>
      <c r="FR371" s="158"/>
      <c r="FS371" s="158"/>
      <c r="FT371" s="158"/>
      <c r="FU371" s="158"/>
      <c r="FV371" s="158"/>
      <c r="FW371" s="158"/>
      <c r="FX371" s="158"/>
      <c r="FY371" s="158"/>
      <c r="FZ371" s="158"/>
      <c r="GA371" s="158"/>
      <c r="GB371" s="158"/>
      <c r="GC371" s="158"/>
      <c r="GD371" s="158"/>
      <c r="GE371" s="158"/>
      <c r="GF371" s="158"/>
      <c r="GG371" s="158"/>
      <c r="GH371" s="158"/>
      <c r="GI371" s="158"/>
      <c r="GJ371" s="158"/>
      <c r="GK371" s="158"/>
      <c r="GL371" s="158"/>
      <c r="GM371" s="158"/>
      <c r="GN371" s="158"/>
      <c r="GO371" s="158"/>
      <c r="GP371" s="158"/>
      <c r="GQ371" s="158"/>
      <c r="GR371" s="158"/>
      <c r="GS371" s="158"/>
      <c r="GT371" s="158"/>
      <c r="GU371" s="158"/>
      <c r="GV371" s="158"/>
      <c r="GW371" s="158"/>
      <c r="GX371" s="158"/>
      <c r="GY371" s="158"/>
      <c r="GZ371" s="158"/>
      <c r="HA371" s="158"/>
      <c r="HB371" s="158"/>
      <c r="HC371" s="158"/>
      <c r="HD371" s="158"/>
      <c r="HE371" s="158"/>
      <c r="HF371" s="158"/>
      <c r="HG371" s="158"/>
      <c r="HH371" s="158"/>
      <c r="HI371" s="158"/>
      <c r="HJ371" s="158"/>
      <c r="HK371" s="158"/>
      <c r="HL371" s="158"/>
      <c r="HM371" s="158"/>
      <c r="HN371" s="158"/>
    </row>
    <row r="372" s="150" customFormat="true" ht="15" hidden="false" customHeight="false" outlineLevel="0" collapsed="false">
      <c r="A372" s="161"/>
      <c r="B372" s="162"/>
      <c r="C372" s="163"/>
      <c r="D372" s="163"/>
      <c r="E372" s="163"/>
      <c r="F372" s="163"/>
      <c r="G372" s="164"/>
      <c r="H372" s="149"/>
    </row>
    <row r="373" s="160" customFormat="true" ht="30" hidden="false" customHeight="true" outlineLevel="0" collapsed="false">
      <c r="A373" s="174" t="s">
        <v>35</v>
      </c>
      <c r="B373" s="175" t="s">
        <v>473</v>
      </c>
      <c r="C373" s="176" t="s">
        <v>132</v>
      </c>
      <c r="D373" s="177" t="n">
        <v>114</v>
      </c>
      <c r="E373" s="218"/>
      <c r="F373" s="229"/>
      <c r="G373" s="178" t="n">
        <f aca="false">ROUND(D373*E373,0)</f>
        <v>0</v>
      </c>
      <c r="H373" s="158"/>
      <c r="I373" s="159"/>
      <c r="J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c r="BP373" s="158"/>
      <c r="BQ373" s="158"/>
      <c r="BR373" s="158"/>
      <c r="BS373" s="158"/>
      <c r="BT373" s="158"/>
      <c r="BU373" s="158"/>
      <c r="BV373" s="158"/>
      <c r="BW373" s="158"/>
      <c r="BX373" s="158"/>
      <c r="BY373" s="158"/>
      <c r="BZ373" s="158"/>
      <c r="CA373" s="158"/>
      <c r="CB373" s="158"/>
      <c r="CC373" s="158"/>
      <c r="CD373" s="158"/>
      <c r="CE373" s="158"/>
      <c r="CF373" s="158"/>
      <c r="CG373" s="158"/>
      <c r="CH373" s="158"/>
      <c r="CI373" s="158"/>
      <c r="CJ373" s="158"/>
      <c r="CK373" s="158"/>
      <c r="CL373" s="158"/>
      <c r="CM373" s="158"/>
      <c r="CN373" s="158"/>
      <c r="CO373" s="158"/>
      <c r="CP373" s="158"/>
      <c r="CQ373" s="158"/>
      <c r="CR373" s="158"/>
      <c r="CS373" s="158"/>
      <c r="CT373" s="158"/>
      <c r="CU373" s="158"/>
      <c r="CV373" s="158"/>
      <c r="CW373" s="158"/>
      <c r="CX373" s="158"/>
      <c r="CY373" s="158"/>
      <c r="CZ373" s="158"/>
      <c r="DA373" s="158"/>
      <c r="DB373" s="158"/>
      <c r="DC373" s="158"/>
      <c r="DD373" s="158"/>
      <c r="DE373" s="158"/>
      <c r="DF373" s="158"/>
      <c r="DG373" s="158"/>
      <c r="DH373" s="158"/>
      <c r="DI373" s="158"/>
      <c r="DJ373" s="158"/>
      <c r="DK373" s="158"/>
      <c r="DL373" s="158"/>
      <c r="DM373" s="158"/>
      <c r="DN373" s="158"/>
      <c r="DO373" s="158"/>
      <c r="DP373" s="158"/>
      <c r="DQ373" s="158"/>
      <c r="DR373" s="158"/>
      <c r="DS373" s="158"/>
      <c r="DT373" s="158"/>
      <c r="DU373" s="158"/>
      <c r="DV373" s="158"/>
      <c r="DW373" s="158"/>
      <c r="DX373" s="158"/>
      <c r="DY373" s="158"/>
      <c r="DZ373" s="158"/>
      <c r="EA373" s="158"/>
      <c r="EB373" s="158"/>
      <c r="EC373" s="158"/>
      <c r="ED373" s="158"/>
      <c r="EE373" s="158"/>
      <c r="EF373" s="158"/>
      <c r="EG373" s="158"/>
      <c r="EH373" s="158"/>
      <c r="EI373" s="158"/>
      <c r="EJ373" s="158"/>
      <c r="EK373" s="158"/>
      <c r="EL373" s="158"/>
      <c r="EM373" s="158"/>
      <c r="EN373" s="158"/>
      <c r="EO373" s="158"/>
      <c r="EP373" s="158"/>
      <c r="EQ373" s="158"/>
      <c r="ER373" s="158"/>
      <c r="ES373" s="158"/>
      <c r="ET373" s="158"/>
      <c r="EU373" s="158"/>
      <c r="EV373" s="158"/>
      <c r="EW373" s="158"/>
      <c r="EX373" s="158"/>
      <c r="EY373" s="158"/>
      <c r="EZ373" s="158"/>
      <c r="FA373" s="158"/>
      <c r="FB373" s="158"/>
      <c r="FC373" s="158"/>
      <c r="FD373" s="158"/>
      <c r="FE373" s="158"/>
      <c r="FF373" s="158"/>
      <c r="FG373" s="158"/>
      <c r="FH373" s="158"/>
      <c r="FI373" s="158"/>
      <c r="FJ373" s="158"/>
      <c r="FK373" s="158"/>
      <c r="FL373" s="158"/>
      <c r="FM373" s="158"/>
      <c r="FN373" s="158"/>
      <c r="FO373" s="158"/>
      <c r="FP373" s="158"/>
      <c r="FQ373" s="158"/>
      <c r="FR373" s="158"/>
      <c r="FS373" s="158"/>
      <c r="FT373" s="158"/>
      <c r="FU373" s="158"/>
      <c r="FV373" s="158"/>
      <c r="FW373" s="158"/>
      <c r="FX373" s="158"/>
      <c r="FY373" s="158"/>
      <c r="FZ373" s="158"/>
      <c r="GA373" s="158"/>
      <c r="GB373" s="158"/>
      <c r="GC373" s="158"/>
      <c r="GD373" s="158"/>
      <c r="GE373" s="158"/>
      <c r="GF373" s="158"/>
      <c r="GG373" s="158"/>
      <c r="GH373" s="158"/>
      <c r="GI373" s="158"/>
      <c r="GJ373" s="158"/>
      <c r="GK373" s="158"/>
      <c r="GL373" s="158"/>
      <c r="GM373" s="158"/>
      <c r="GN373" s="158"/>
      <c r="GO373" s="158"/>
      <c r="GP373" s="158"/>
      <c r="GQ373" s="158"/>
      <c r="GR373" s="158"/>
      <c r="GS373" s="158"/>
      <c r="GT373" s="158"/>
      <c r="GU373" s="158"/>
      <c r="GV373" s="158"/>
      <c r="GW373" s="158"/>
      <c r="GX373" s="158"/>
      <c r="GY373" s="158"/>
      <c r="GZ373" s="158"/>
      <c r="HA373" s="158"/>
      <c r="HB373" s="158"/>
      <c r="HC373" s="158"/>
      <c r="HD373" s="158"/>
      <c r="HE373" s="158"/>
      <c r="HF373" s="158"/>
      <c r="HG373" s="158"/>
      <c r="HH373" s="158"/>
      <c r="HI373" s="158"/>
      <c r="HJ373" s="158"/>
      <c r="HK373" s="158"/>
      <c r="HL373" s="158"/>
      <c r="HM373" s="158"/>
      <c r="HN373" s="158"/>
    </row>
    <row r="374" s="150" customFormat="true" ht="15" hidden="false" customHeight="false" outlineLevel="0" collapsed="false">
      <c r="A374" s="161"/>
      <c r="B374" s="162"/>
      <c r="C374" s="163"/>
      <c r="D374" s="163"/>
      <c r="E374" s="163"/>
      <c r="F374" s="163"/>
      <c r="G374" s="164"/>
      <c r="H374" s="149"/>
    </row>
    <row r="375" s="160" customFormat="true" ht="30" hidden="false" customHeight="true" outlineLevel="0" collapsed="false">
      <c r="A375" s="174" t="s">
        <v>46</v>
      </c>
      <c r="B375" s="175" t="s">
        <v>474</v>
      </c>
      <c r="C375" s="176" t="s">
        <v>132</v>
      </c>
      <c r="D375" s="177" t="n">
        <v>42</v>
      </c>
      <c r="E375" s="218"/>
      <c r="F375" s="229"/>
      <c r="G375" s="178" t="n">
        <f aca="false">ROUND(D375*E375,0)</f>
        <v>0</v>
      </c>
      <c r="H375" s="158"/>
      <c r="I375" s="159"/>
      <c r="J375" s="158"/>
      <c r="K375" s="158"/>
      <c r="L375" s="158"/>
      <c r="M375" s="158"/>
      <c r="N375" s="158"/>
      <c r="O375" s="158"/>
      <c r="P375" s="158"/>
      <c r="Q375" s="158"/>
      <c r="R375" s="158"/>
      <c r="S375" s="158"/>
      <c r="T375" s="158"/>
      <c r="U375" s="158"/>
      <c r="V375" s="158"/>
      <c r="W375" s="158"/>
      <c r="X375" s="158"/>
      <c r="Y375" s="158"/>
      <c r="Z375" s="158"/>
      <c r="AA375" s="158"/>
      <c r="AB375" s="158"/>
      <c r="AC375" s="158"/>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c r="BP375" s="158"/>
      <c r="BQ375" s="158"/>
      <c r="BR375" s="158"/>
      <c r="BS375" s="158"/>
      <c r="BT375" s="158"/>
      <c r="BU375" s="158"/>
      <c r="BV375" s="158"/>
      <c r="BW375" s="158"/>
      <c r="BX375" s="158"/>
      <c r="BY375" s="158"/>
      <c r="BZ375" s="158"/>
      <c r="CA375" s="158"/>
      <c r="CB375" s="158"/>
      <c r="CC375" s="158"/>
      <c r="CD375" s="158"/>
      <c r="CE375" s="158"/>
      <c r="CF375" s="158"/>
      <c r="CG375" s="158"/>
      <c r="CH375" s="158"/>
      <c r="CI375" s="158"/>
      <c r="CJ375" s="158"/>
      <c r="CK375" s="158"/>
      <c r="CL375" s="158"/>
      <c r="CM375" s="158"/>
      <c r="CN375" s="158"/>
      <c r="CO375" s="158"/>
      <c r="CP375" s="158"/>
      <c r="CQ375" s="158"/>
      <c r="CR375" s="158"/>
      <c r="CS375" s="158"/>
      <c r="CT375" s="158"/>
      <c r="CU375" s="158"/>
      <c r="CV375" s="158"/>
      <c r="CW375" s="158"/>
      <c r="CX375" s="158"/>
      <c r="CY375" s="158"/>
      <c r="CZ375" s="158"/>
      <c r="DA375" s="158"/>
      <c r="DB375" s="158"/>
      <c r="DC375" s="158"/>
      <c r="DD375" s="158"/>
      <c r="DE375" s="158"/>
      <c r="DF375" s="158"/>
      <c r="DG375" s="158"/>
      <c r="DH375" s="158"/>
      <c r="DI375" s="158"/>
      <c r="DJ375" s="158"/>
      <c r="DK375" s="158"/>
      <c r="DL375" s="158"/>
      <c r="DM375" s="158"/>
      <c r="DN375" s="158"/>
      <c r="DO375" s="158"/>
      <c r="DP375" s="158"/>
      <c r="DQ375" s="158"/>
      <c r="DR375" s="158"/>
      <c r="DS375" s="158"/>
      <c r="DT375" s="158"/>
      <c r="DU375" s="158"/>
      <c r="DV375" s="158"/>
      <c r="DW375" s="158"/>
      <c r="DX375" s="158"/>
      <c r="DY375" s="158"/>
      <c r="DZ375" s="158"/>
      <c r="EA375" s="158"/>
      <c r="EB375" s="158"/>
      <c r="EC375" s="158"/>
      <c r="ED375" s="158"/>
      <c r="EE375" s="158"/>
      <c r="EF375" s="158"/>
      <c r="EG375" s="158"/>
      <c r="EH375" s="158"/>
      <c r="EI375" s="158"/>
      <c r="EJ375" s="158"/>
      <c r="EK375" s="158"/>
      <c r="EL375" s="158"/>
      <c r="EM375" s="158"/>
      <c r="EN375" s="158"/>
      <c r="EO375" s="158"/>
      <c r="EP375" s="158"/>
      <c r="EQ375" s="158"/>
      <c r="ER375" s="158"/>
      <c r="ES375" s="158"/>
      <c r="ET375" s="158"/>
      <c r="EU375" s="158"/>
      <c r="EV375" s="158"/>
      <c r="EW375" s="158"/>
      <c r="EX375" s="158"/>
      <c r="EY375" s="158"/>
      <c r="EZ375" s="158"/>
      <c r="FA375" s="158"/>
      <c r="FB375" s="158"/>
      <c r="FC375" s="158"/>
      <c r="FD375" s="158"/>
      <c r="FE375" s="158"/>
      <c r="FF375" s="158"/>
      <c r="FG375" s="158"/>
      <c r="FH375" s="158"/>
      <c r="FI375" s="158"/>
      <c r="FJ375" s="158"/>
      <c r="FK375" s="158"/>
      <c r="FL375" s="158"/>
      <c r="FM375" s="158"/>
      <c r="FN375" s="158"/>
      <c r="FO375" s="158"/>
      <c r="FP375" s="158"/>
      <c r="FQ375" s="158"/>
      <c r="FR375" s="158"/>
      <c r="FS375" s="158"/>
      <c r="FT375" s="158"/>
      <c r="FU375" s="158"/>
      <c r="FV375" s="158"/>
      <c r="FW375" s="158"/>
      <c r="FX375" s="158"/>
      <c r="FY375" s="158"/>
      <c r="FZ375" s="158"/>
      <c r="GA375" s="158"/>
      <c r="GB375" s="158"/>
      <c r="GC375" s="158"/>
      <c r="GD375" s="158"/>
      <c r="GE375" s="158"/>
      <c r="GF375" s="158"/>
      <c r="GG375" s="158"/>
      <c r="GH375" s="158"/>
      <c r="GI375" s="158"/>
      <c r="GJ375" s="158"/>
      <c r="GK375" s="158"/>
      <c r="GL375" s="158"/>
      <c r="GM375" s="158"/>
      <c r="GN375" s="158"/>
      <c r="GO375" s="158"/>
      <c r="GP375" s="158"/>
      <c r="GQ375" s="158"/>
      <c r="GR375" s="158"/>
      <c r="GS375" s="158"/>
      <c r="GT375" s="158"/>
      <c r="GU375" s="158"/>
      <c r="GV375" s="158"/>
      <c r="GW375" s="158"/>
      <c r="GX375" s="158"/>
      <c r="GY375" s="158"/>
      <c r="GZ375" s="158"/>
      <c r="HA375" s="158"/>
      <c r="HB375" s="158"/>
      <c r="HC375" s="158"/>
      <c r="HD375" s="158"/>
      <c r="HE375" s="158"/>
      <c r="HF375" s="158"/>
      <c r="HG375" s="158"/>
      <c r="HH375" s="158"/>
      <c r="HI375" s="158"/>
      <c r="HJ375" s="158"/>
      <c r="HK375" s="158"/>
      <c r="HL375" s="158"/>
      <c r="HM375" s="158"/>
      <c r="HN375" s="158"/>
    </row>
    <row r="376" s="150" customFormat="true" ht="15" hidden="false" customHeight="false" outlineLevel="0" collapsed="false">
      <c r="A376" s="161"/>
      <c r="B376" s="162"/>
      <c r="C376" s="163"/>
      <c r="D376" s="163"/>
      <c r="E376" s="163"/>
      <c r="F376" s="163"/>
      <c r="G376" s="164"/>
      <c r="H376" s="149"/>
    </row>
    <row r="377" s="150" customFormat="true" ht="45" hidden="false" customHeight="false" outlineLevel="0" collapsed="false">
      <c r="A377" s="174" t="n">
        <f aca="false">A370+1</f>
        <v>55</v>
      </c>
      <c r="B377" s="179" t="s">
        <v>475</v>
      </c>
      <c r="C377" s="176"/>
      <c r="D377" s="177"/>
      <c r="E377" s="197"/>
      <c r="F377" s="198"/>
      <c r="G377" s="198"/>
      <c r="M377" s="150" t="n">
        <v>110</v>
      </c>
    </row>
    <row r="378" s="160" customFormat="true" ht="30" hidden="false" customHeight="true" outlineLevel="0" collapsed="false">
      <c r="A378" s="174" t="s">
        <v>30</v>
      </c>
      <c r="B378" s="175" t="s">
        <v>476</v>
      </c>
      <c r="C378" s="176" t="s">
        <v>132</v>
      </c>
      <c r="D378" s="177" t="n">
        <v>37</v>
      </c>
      <c r="E378" s="218"/>
      <c r="F378" s="229"/>
      <c r="G378" s="178" t="n">
        <f aca="false">ROUND(D378*E378,0)</f>
        <v>0</v>
      </c>
      <c r="H378" s="158"/>
      <c r="I378" s="159"/>
      <c r="J378" s="158"/>
      <c r="K378" s="158"/>
      <c r="L378" s="158"/>
      <c r="M378" s="158" t="n">
        <v>103</v>
      </c>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c r="BP378" s="158"/>
      <c r="BQ378" s="158"/>
      <c r="BR378" s="158"/>
      <c r="BS378" s="158"/>
      <c r="BT378" s="158"/>
      <c r="BU378" s="158"/>
      <c r="BV378" s="158"/>
      <c r="BW378" s="158"/>
      <c r="BX378" s="158"/>
      <c r="BY378" s="158"/>
      <c r="BZ378" s="158"/>
      <c r="CA378" s="158"/>
      <c r="CB378" s="158"/>
      <c r="CC378" s="158"/>
      <c r="CD378" s="158"/>
      <c r="CE378" s="158"/>
      <c r="CF378" s="158"/>
      <c r="CG378" s="158"/>
      <c r="CH378" s="158"/>
      <c r="CI378" s="158"/>
      <c r="CJ378" s="158"/>
      <c r="CK378" s="158"/>
      <c r="CL378" s="158"/>
      <c r="CM378" s="158"/>
      <c r="CN378" s="158"/>
      <c r="CO378" s="158"/>
      <c r="CP378" s="158"/>
      <c r="CQ378" s="158"/>
      <c r="CR378" s="158"/>
      <c r="CS378" s="158"/>
      <c r="CT378" s="158"/>
      <c r="CU378" s="158"/>
      <c r="CV378" s="158"/>
      <c r="CW378" s="158"/>
      <c r="CX378" s="158"/>
      <c r="CY378" s="158"/>
      <c r="CZ378" s="158"/>
      <c r="DA378" s="158"/>
      <c r="DB378" s="158"/>
      <c r="DC378" s="158"/>
      <c r="DD378" s="158"/>
      <c r="DE378" s="158"/>
      <c r="DF378" s="158"/>
      <c r="DG378" s="158"/>
      <c r="DH378" s="158"/>
      <c r="DI378" s="158"/>
      <c r="DJ378" s="158"/>
      <c r="DK378" s="158"/>
      <c r="DL378" s="158"/>
      <c r="DM378" s="158"/>
      <c r="DN378" s="158"/>
      <c r="DO378" s="158"/>
      <c r="DP378" s="158"/>
      <c r="DQ378" s="158"/>
      <c r="DR378" s="158"/>
      <c r="DS378" s="158"/>
      <c r="DT378" s="158"/>
      <c r="DU378" s="158"/>
      <c r="DV378" s="158"/>
      <c r="DW378" s="158"/>
      <c r="DX378" s="158"/>
      <c r="DY378" s="158"/>
      <c r="DZ378" s="158"/>
      <c r="EA378" s="158"/>
      <c r="EB378" s="158"/>
      <c r="EC378" s="158"/>
      <c r="ED378" s="158"/>
      <c r="EE378" s="158"/>
      <c r="EF378" s="158"/>
      <c r="EG378" s="158"/>
      <c r="EH378" s="158"/>
      <c r="EI378" s="158"/>
      <c r="EJ378" s="158"/>
      <c r="EK378" s="158"/>
      <c r="EL378" s="158"/>
      <c r="EM378" s="158"/>
      <c r="EN378" s="158"/>
      <c r="EO378" s="158"/>
      <c r="EP378" s="158"/>
      <c r="EQ378" s="158"/>
      <c r="ER378" s="158"/>
      <c r="ES378" s="158"/>
      <c r="ET378" s="158"/>
      <c r="EU378" s="158"/>
      <c r="EV378" s="158"/>
      <c r="EW378" s="158"/>
      <c r="EX378" s="158"/>
      <c r="EY378" s="158"/>
      <c r="EZ378" s="158"/>
      <c r="FA378" s="158"/>
      <c r="FB378" s="158"/>
      <c r="FC378" s="158"/>
      <c r="FD378" s="158"/>
      <c r="FE378" s="158"/>
      <c r="FF378" s="158"/>
      <c r="FG378" s="158"/>
      <c r="FH378" s="158"/>
      <c r="FI378" s="158"/>
      <c r="FJ378" s="158"/>
      <c r="FK378" s="158"/>
      <c r="FL378" s="158"/>
      <c r="FM378" s="158"/>
      <c r="FN378" s="158"/>
      <c r="FO378" s="158"/>
      <c r="FP378" s="158"/>
      <c r="FQ378" s="158"/>
      <c r="FR378" s="158"/>
      <c r="FS378" s="158"/>
      <c r="FT378" s="158"/>
      <c r="FU378" s="158"/>
      <c r="FV378" s="158"/>
      <c r="FW378" s="158"/>
      <c r="FX378" s="158"/>
      <c r="FY378" s="158"/>
      <c r="FZ378" s="158"/>
      <c r="GA378" s="158"/>
      <c r="GB378" s="158"/>
      <c r="GC378" s="158"/>
      <c r="GD378" s="158"/>
      <c r="GE378" s="158"/>
      <c r="GF378" s="158"/>
      <c r="GG378" s="158"/>
      <c r="GH378" s="158"/>
      <c r="GI378" s="158"/>
      <c r="GJ378" s="158"/>
      <c r="GK378" s="158"/>
      <c r="GL378" s="158"/>
      <c r="GM378" s="158"/>
      <c r="GN378" s="158"/>
      <c r="GO378" s="158"/>
      <c r="GP378" s="158"/>
      <c r="GQ378" s="158"/>
      <c r="GR378" s="158"/>
      <c r="GS378" s="158"/>
      <c r="GT378" s="158"/>
      <c r="GU378" s="158"/>
      <c r="GV378" s="158"/>
      <c r="GW378" s="158"/>
      <c r="GX378" s="158"/>
      <c r="GY378" s="158"/>
      <c r="GZ378" s="158"/>
      <c r="HA378" s="158"/>
      <c r="HB378" s="158"/>
      <c r="HC378" s="158"/>
      <c r="HD378" s="158"/>
      <c r="HE378" s="158"/>
      <c r="HF378" s="158"/>
      <c r="HG378" s="158"/>
      <c r="HH378" s="158"/>
      <c r="HI378" s="158"/>
      <c r="HJ378" s="158"/>
      <c r="HK378" s="158"/>
      <c r="HL378" s="158"/>
      <c r="HM378" s="158"/>
      <c r="HN378" s="158"/>
    </row>
    <row r="379" s="150" customFormat="true" ht="15" hidden="false" customHeight="false" outlineLevel="0" collapsed="false">
      <c r="A379" s="161"/>
      <c r="B379" s="162"/>
      <c r="C379" s="163"/>
      <c r="D379" s="163"/>
      <c r="E379" s="163"/>
      <c r="F379" s="163"/>
      <c r="G379" s="164"/>
      <c r="H379" s="149"/>
    </row>
    <row r="380" s="160" customFormat="true" ht="30" hidden="false" customHeight="true" outlineLevel="0" collapsed="false">
      <c r="A380" s="174" t="s">
        <v>35</v>
      </c>
      <c r="B380" s="175" t="s">
        <v>477</v>
      </c>
      <c r="C380" s="176" t="s">
        <v>132</v>
      </c>
      <c r="D380" s="177" t="n">
        <f aca="false">D371+D373+D375*2</f>
        <v>656</v>
      </c>
      <c r="E380" s="218"/>
      <c r="F380" s="229"/>
      <c r="G380" s="178" t="n">
        <f aca="false">ROUND(D380*E380,0)</f>
        <v>0</v>
      </c>
      <c r="H380" s="158"/>
      <c r="I380" s="159"/>
      <c r="J380" s="158"/>
      <c r="K380" s="158"/>
      <c r="L380" s="158"/>
      <c r="M380" s="158" t="n">
        <v>92</v>
      </c>
      <c r="N380" s="158"/>
      <c r="O380" s="158"/>
      <c r="P380" s="158"/>
      <c r="Q380" s="158"/>
      <c r="R380" s="158"/>
      <c r="S380" s="158"/>
      <c r="T380" s="158"/>
      <c r="U380" s="158"/>
      <c r="V380" s="158"/>
      <c r="W380" s="158"/>
      <c r="X380" s="158"/>
      <c r="Y380" s="158"/>
      <c r="Z380" s="158"/>
      <c r="AA380" s="158"/>
      <c r="AB380" s="158"/>
      <c r="AC380" s="158"/>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c r="BP380" s="158"/>
      <c r="BQ380" s="158"/>
      <c r="BR380" s="158"/>
      <c r="BS380" s="158"/>
      <c r="BT380" s="158"/>
      <c r="BU380" s="158"/>
      <c r="BV380" s="158"/>
      <c r="BW380" s="158"/>
      <c r="BX380" s="158"/>
      <c r="BY380" s="158"/>
      <c r="BZ380" s="158"/>
      <c r="CA380" s="158"/>
      <c r="CB380" s="158"/>
      <c r="CC380" s="158"/>
      <c r="CD380" s="158"/>
      <c r="CE380" s="158"/>
      <c r="CF380" s="158"/>
      <c r="CG380" s="158"/>
      <c r="CH380" s="158"/>
      <c r="CI380" s="158"/>
      <c r="CJ380" s="158"/>
      <c r="CK380" s="158"/>
      <c r="CL380" s="158"/>
      <c r="CM380" s="158"/>
      <c r="CN380" s="158"/>
      <c r="CO380" s="158"/>
      <c r="CP380" s="158"/>
      <c r="CQ380" s="158"/>
      <c r="CR380" s="158"/>
      <c r="CS380" s="158"/>
      <c r="CT380" s="158"/>
      <c r="CU380" s="158"/>
      <c r="CV380" s="158"/>
      <c r="CW380" s="158"/>
      <c r="CX380" s="158"/>
      <c r="CY380" s="158"/>
      <c r="CZ380" s="158"/>
      <c r="DA380" s="158"/>
      <c r="DB380" s="158"/>
      <c r="DC380" s="158"/>
      <c r="DD380" s="158"/>
      <c r="DE380" s="158"/>
      <c r="DF380" s="158"/>
      <c r="DG380" s="158"/>
      <c r="DH380" s="158"/>
      <c r="DI380" s="158"/>
      <c r="DJ380" s="158"/>
      <c r="DK380" s="158"/>
      <c r="DL380" s="158"/>
      <c r="DM380" s="158"/>
      <c r="DN380" s="158"/>
      <c r="DO380" s="158"/>
      <c r="DP380" s="158"/>
      <c r="DQ380" s="158"/>
      <c r="DR380" s="158"/>
      <c r="DS380" s="158"/>
      <c r="DT380" s="158"/>
      <c r="DU380" s="158"/>
      <c r="DV380" s="158"/>
      <c r="DW380" s="158"/>
      <c r="DX380" s="158"/>
      <c r="DY380" s="158"/>
      <c r="DZ380" s="158"/>
      <c r="EA380" s="158"/>
      <c r="EB380" s="158"/>
      <c r="EC380" s="158"/>
      <c r="ED380" s="158"/>
      <c r="EE380" s="158"/>
      <c r="EF380" s="158"/>
      <c r="EG380" s="158"/>
      <c r="EH380" s="158"/>
      <c r="EI380" s="158"/>
      <c r="EJ380" s="158"/>
      <c r="EK380" s="158"/>
      <c r="EL380" s="158"/>
      <c r="EM380" s="158"/>
      <c r="EN380" s="158"/>
      <c r="EO380" s="158"/>
      <c r="EP380" s="158"/>
      <c r="EQ380" s="158"/>
      <c r="ER380" s="158"/>
      <c r="ES380" s="158"/>
      <c r="ET380" s="158"/>
      <c r="EU380" s="158"/>
      <c r="EV380" s="158"/>
      <c r="EW380" s="158"/>
      <c r="EX380" s="158"/>
      <c r="EY380" s="158"/>
      <c r="EZ380" s="158"/>
      <c r="FA380" s="158"/>
      <c r="FB380" s="158"/>
      <c r="FC380" s="158"/>
      <c r="FD380" s="158"/>
      <c r="FE380" s="158"/>
      <c r="FF380" s="158"/>
      <c r="FG380" s="158"/>
      <c r="FH380" s="158"/>
      <c r="FI380" s="158"/>
      <c r="FJ380" s="158"/>
      <c r="FK380" s="158"/>
      <c r="FL380" s="158"/>
      <c r="FM380" s="158"/>
      <c r="FN380" s="158"/>
      <c r="FO380" s="158"/>
      <c r="FP380" s="158"/>
      <c r="FQ380" s="158"/>
      <c r="FR380" s="158"/>
      <c r="FS380" s="158"/>
      <c r="FT380" s="158"/>
      <c r="FU380" s="158"/>
      <c r="FV380" s="158"/>
      <c r="FW380" s="158"/>
      <c r="FX380" s="158"/>
      <c r="FY380" s="158"/>
      <c r="FZ380" s="158"/>
      <c r="GA380" s="158"/>
      <c r="GB380" s="158"/>
      <c r="GC380" s="158"/>
      <c r="GD380" s="158"/>
      <c r="GE380" s="158"/>
      <c r="GF380" s="158"/>
      <c r="GG380" s="158"/>
      <c r="GH380" s="158"/>
      <c r="GI380" s="158"/>
      <c r="GJ380" s="158"/>
      <c r="GK380" s="158"/>
      <c r="GL380" s="158"/>
      <c r="GM380" s="158"/>
      <c r="GN380" s="158"/>
      <c r="GO380" s="158"/>
      <c r="GP380" s="158"/>
      <c r="GQ380" s="158"/>
      <c r="GR380" s="158"/>
      <c r="GS380" s="158"/>
      <c r="GT380" s="158"/>
      <c r="GU380" s="158"/>
      <c r="GV380" s="158"/>
      <c r="GW380" s="158"/>
      <c r="GX380" s="158"/>
      <c r="GY380" s="158"/>
      <c r="GZ380" s="158"/>
      <c r="HA380" s="158"/>
      <c r="HB380" s="158"/>
      <c r="HC380" s="158"/>
      <c r="HD380" s="158"/>
      <c r="HE380" s="158"/>
      <c r="HF380" s="158"/>
      <c r="HG380" s="158"/>
      <c r="HH380" s="158"/>
      <c r="HI380" s="158"/>
      <c r="HJ380" s="158"/>
      <c r="HK380" s="158"/>
      <c r="HL380" s="158"/>
      <c r="HM380" s="158"/>
      <c r="HN380" s="158"/>
    </row>
    <row r="381" s="150" customFormat="true" ht="15" hidden="false" customHeight="false" outlineLevel="0" collapsed="false">
      <c r="A381" s="161"/>
      <c r="B381" s="162"/>
      <c r="C381" s="163"/>
      <c r="D381" s="163"/>
      <c r="E381" s="163"/>
      <c r="F381" s="163"/>
      <c r="G381" s="164"/>
      <c r="H381" s="149"/>
    </row>
    <row r="382" s="150" customFormat="true" ht="60" hidden="false" customHeight="false" outlineLevel="0" collapsed="false">
      <c r="A382" s="174" t="n">
        <f aca="false">A377+1</f>
        <v>56</v>
      </c>
      <c r="B382" s="205" t="s">
        <v>478</v>
      </c>
      <c r="C382" s="176"/>
      <c r="D382" s="177"/>
      <c r="E382" s="197"/>
      <c r="F382" s="198"/>
      <c r="G382" s="198"/>
    </row>
    <row r="383" s="160" customFormat="true" ht="30" hidden="false" customHeight="true" outlineLevel="0" collapsed="false">
      <c r="A383" s="174" t="s">
        <v>30</v>
      </c>
      <c r="B383" s="175" t="s">
        <v>479</v>
      </c>
      <c r="C383" s="176" t="s">
        <v>132</v>
      </c>
      <c r="D383" s="177" t="n">
        <v>912</v>
      </c>
      <c r="E383" s="218"/>
      <c r="F383" s="229"/>
      <c r="G383" s="178" t="n">
        <f aca="false">ROUND(D383*E383,0)</f>
        <v>0</v>
      </c>
      <c r="H383" s="158"/>
      <c r="I383" s="159"/>
      <c r="J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c r="EX383" s="158"/>
      <c r="EY383" s="158"/>
      <c r="EZ383" s="158"/>
      <c r="FA383" s="158"/>
      <c r="FB383" s="158"/>
      <c r="FC383" s="158"/>
      <c r="FD383" s="158"/>
      <c r="FE383" s="158"/>
      <c r="FF383" s="158"/>
      <c r="FG383" s="158"/>
      <c r="FH383" s="158"/>
      <c r="FI383" s="158"/>
      <c r="FJ383" s="158"/>
      <c r="FK383" s="158"/>
      <c r="FL383" s="158"/>
      <c r="FM383" s="158"/>
      <c r="FN383" s="158"/>
      <c r="FO383" s="158"/>
      <c r="FP383" s="158"/>
      <c r="FQ383" s="158"/>
      <c r="FR383" s="158"/>
      <c r="FS383" s="158"/>
      <c r="FT383" s="158"/>
      <c r="FU383" s="158"/>
      <c r="FV383" s="158"/>
      <c r="FW383" s="158"/>
      <c r="FX383" s="158"/>
      <c r="FY383" s="158"/>
      <c r="FZ383" s="158"/>
      <c r="GA383" s="158"/>
      <c r="GB383" s="158"/>
      <c r="GC383" s="158"/>
      <c r="GD383" s="158"/>
      <c r="GE383" s="158"/>
      <c r="GF383" s="158"/>
      <c r="GG383" s="158"/>
      <c r="GH383" s="158"/>
      <c r="GI383" s="158"/>
      <c r="GJ383" s="158"/>
      <c r="GK383" s="158"/>
      <c r="GL383" s="158"/>
      <c r="GM383" s="158"/>
      <c r="GN383" s="158"/>
      <c r="GO383" s="158"/>
      <c r="GP383" s="158"/>
      <c r="GQ383" s="158"/>
      <c r="GR383" s="158"/>
      <c r="GS383" s="158"/>
      <c r="GT383" s="158"/>
      <c r="GU383" s="158"/>
      <c r="GV383" s="158"/>
      <c r="GW383" s="158"/>
      <c r="GX383" s="158"/>
      <c r="GY383" s="158"/>
      <c r="GZ383" s="158"/>
      <c r="HA383" s="158"/>
      <c r="HB383" s="158"/>
      <c r="HC383" s="158"/>
      <c r="HD383" s="158"/>
      <c r="HE383" s="158"/>
      <c r="HF383" s="158"/>
      <c r="HG383" s="158"/>
      <c r="HH383" s="158"/>
      <c r="HI383" s="158"/>
      <c r="HJ383" s="158"/>
      <c r="HK383" s="158"/>
      <c r="HL383" s="158"/>
      <c r="HM383" s="158"/>
      <c r="HN383" s="158"/>
    </row>
    <row r="384" s="150" customFormat="true" ht="15" hidden="false" customHeight="false" outlineLevel="0" collapsed="false">
      <c r="A384" s="161"/>
      <c r="B384" s="162"/>
      <c r="C384" s="163"/>
      <c r="D384" s="163"/>
      <c r="E384" s="163"/>
      <c r="F384" s="163"/>
      <c r="G384" s="164"/>
      <c r="H384" s="149"/>
    </row>
    <row r="385" s="150" customFormat="true" ht="30" hidden="false" customHeight="false" outlineLevel="0" collapsed="false">
      <c r="A385" s="174" t="n">
        <f aca="false">A382+1</f>
        <v>57</v>
      </c>
      <c r="B385" s="179" t="s">
        <v>480</v>
      </c>
      <c r="C385" s="176"/>
      <c r="D385" s="177"/>
      <c r="E385" s="197"/>
      <c r="F385" s="198"/>
      <c r="G385" s="198"/>
      <c r="M385" s="150" t="n">
        <v>91</v>
      </c>
    </row>
    <row r="386" s="160" customFormat="true" ht="30" hidden="false" customHeight="true" outlineLevel="0" collapsed="false">
      <c r="A386" s="174" t="s">
        <v>30</v>
      </c>
      <c r="B386" s="175" t="s">
        <v>481</v>
      </c>
      <c r="C386" s="176" t="s">
        <v>132</v>
      </c>
      <c r="D386" s="177" t="n">
        <f aca="false">D383*2</f>
        <v>1824</v>
      </c>
      <c r="E386" s="218"/>
      <c r="F386" s="229"/>
      <c r="G386" s="178" t="n">
        <f aca="false">ROUND(D386*E386,0)</f>
        <v>0</v>
      </c>
      <c r="H386" s="158"/>
      <c r="I386" s="159"/>
      <c r="J386" s="158"/>
      <c r="K386" s="158"/>
      <c r="L386" s="158"/>
      <c r="M386" s="158" t="n">
        <v>91</v>
      </c>
      <c r="N386" s="158"/>
      <c r="O386" s="158"/>
      <c r="P386" s="158"/>
      <c r="Q386" s="158"/>
      <c r="R386" s="158"/>
      <c r="S386" s="158"/>
      <c r="T386" s="158"/>
      <c r="U386" s="158"/>
      <c r="V386" s="158"/>
      <c r="W386" s="158"/>
      <c r="X386" s="158"/>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c r="BP386" s="158"/>
      <c r="BQ386" s="158"/>
      <c r="BR386" s="158"/>
      <c r="BS386" s="158"/>
      <c r="BT386" s="158"/>
      <c r="BU386" s="158"/>
      <c r="BV386" s="158"/>
      <c r="BW386" s="158"/>
      <c r="BX386" s="158"/>
      <c r="BY386" s="158"/>
      <c r="BZ386" s="158"/>
      <c r="CA386" s="158"/>
      <c r="CB386" s="158"/>
      <c r="CC386" s="158"/>
      <c r="CD386" s="158"/>
      <c r="CE386" s="158"/>
      <c r="CF386" s="158"/>
      <c r="CG386" s="158"/>
      <c r="CH386" s="158"/>
      <c r="CI386" s="158"/>
      <c r="CJ386" s="158"/>
      <c r="CK386" s="158"/>
      <c r="CL386" s="158"/>
      <c r="CM386" s="158"/>
      <c r="CN386" s="158"/>
      <c r="CO386" s="158"/>
      <c r="CP386" s="158"/>
      <c r="CQ386" s="158"/>
      <c r="CR386" s="158"/>
      <c r="CS386" s="158"/>
      <c r="CT386" s="158"/>
      <c r="CU386" s="158"/>
      <c r="CV386" s="158"/>
      <c r="CW386" s="158"/>
      <c r="CX386" s="158"/>
      <c r="CY386" s="158"/>
      <c r="CZ386" s="158"/>
      <c r="DA386" s="158"/>
      <c r="DB386" s="158"/>
      <c r="DC386" s="158"/>
      <c r="DD386" s="158"/>
      <c r="DE386" s="158"/>
      <c r="DF386" s="158"/>
      <c r="DG386" s="158"/>
      <c r="DH386" s="158"/>
      <c r="DI386" s="158"/>
      <c r="DJ386" s="158"/>
      <c r="DK386" s="158"/>
      <c r="DL386" s="158"/>
      <c r="DM386" s="158"/>
      <c r="DN386" s="158"/>
      <c r="DO386" s="158"/>
      <c r="DP386" s="158"/>
      <c r="DQ386" s="158"/>
      <c r="DR386" s="158"/>
      <c r="DS386" s="158"/>
      <c r="DT386" s="158"/>
      <c r="DU386" s="158"/>
      <c r="DV386" s="158"/>
      <c r="DW386" s="158"/>
      <c r="DX386" s="158"/>
      <c r="DY386" s="158"/>
      <c r="DZ386" s="158"/>
      <c r="EA386" s="158"/>
      <c r="EB386" s="158"/>
      <c r="EC386" s="158"/>
      <c r="ED386" s="158"/>
      <c r="EE386" s="158"/>
      <c r="EF386" s="158"/>
      <c r="EG386" s="158"/>
      <c r="EH386" s="158"/>
      <c r="EI386" s="158"/>
      <c r="EJ386" s="158"/>
      <c r="EK386" s="158"/>
      <c r="EL386" s="158"/>
      <c r="EM386" s="158"/>
      <c r="EN386" s="158"/>
      <c r="EO386" s="158"/>
      <c r="EP386" s="158"/>
      <c r="EQ386" s="158"/>
      <c r="ER386" s="158"/>
      <c r="ES386" s="158"/>
      <c r="ET386" s="158"/>
      <c r="EU386" s="158"/>
      <c r="EV386" s="158"/>
      <c r="EW386" s="158"/>
      <c r="EX386" s="158"/>
      <c r="EY386" s="158"/>
      <c r="EZ386" s="158"/>
      <c r="FA386" s="158"/>
      <c r="FB386" s="158"/>
      <c r="FC386" s="158"/>
      <c r="FD386" s="158"/>
      <c r="FE386" s="158"/>
      <c r="FF386" s="158"/>
      <c r="FG386" s="158"/>
      <c r="FH386" s="158"/>
      <c r="FI386" s="158"/>
      <c r="FJ386" s="158"/>
      <c r="FK386" s="158"/>
      <c r="FL386" s="158"/>
      <c r="FM386" s="158"/>
      <c r="FN386" s="158"/>
      <c r="FO386" s="158"/>
      <c r="FP386" s="158"/>
      <c r="FQ386" s="158"/>
      <c r="FR386" s="158"/>
      <c r="FS386" s="158"/>
      <c r="FT386" s="158"/>
      <c r="FU386" s="158"/>
      <c r="FV386" s="158"/>
      <c r="FW386" s="158"/>
      <c r="FX386" s="158"/>
      <c r="FY386" s="158"/>
      <c r="FZ386" s="158"/>
      <c r="GA386" s="158"/>
      <c r="GB386" s="158"/>
      <c r="GC386" s="158"/>
      <c r="GD386" s="158"/>
      <c r="GE386" s="158"/>
      <c r="GF386" s="158"/>
      <c r="GG386" s="158"/>
      <c r="GH386" s="158"/>
      <c r="GI386" s="158"/>
      <c r="GJ386" s="158"/>
      <c r="GK386" s="158"/>
      <c r="GL386" s="158"/>
      <c r="GM386" s="158"/>
      <c r="GN386" s="158"/>
      <c r="GO386" s="158"/>
      <c r="GP386" s="158"/>
      <c r="GQ386" s="158"/>
      <c r="GR386" s="158"/>
      <c r="GS386" s="158"/>
      <c r="GT386" s="158"/>
      <c r="GU386" s="158"/>
      <c r="GV386" s="158"/>
      <c r="GW386" s="158"/>
      <c r="GX386" s="158"/>
      <c r="GY386" s="158"/>
      <c r="GZ386" s="158"/>
      <c r="HA386" s="158"/>
      <c r="HB386" s="158"/>
      <c r="HC386" s="158"/>
      <c r="HD386" s="158"/>
      <c r="HE386" s="158"/>
      <c r="HF386" s="158"/>
      <c r="HG386" s="158"/>
      <c r="HH386" s="158"/>
      <c r="HI386" s="158"/>
      <c r="HJ386" s="158"/>
      <c r="HK386" s="158"/>
      <c r="HL386" s="158"/>
      <c r="HM386" s="158"/>
      <c r="HN386" s="158"/>
    </row>
    <row r="387" s="150" customFormat="true" ht="15" hidden="false" customHeight="false" outlineLevel="0" collapsed="false">
      <c r="A387" s="161"/>
      <c r="B387" s="162"/>
      <c r="C387" s="163"/>
      <c r="D387" s="163"/>
      <c r="E387" s="163"/>
      <c r="F387" s="163"/>
      <c r="G387" s="164"/>
      <c r="H387" s="149"/>
    </row>
    <row r="388" s="160" customFormat="true" ht="30" hidden="false" customHeight="true" outlineLevel="0" collapsed="false">
      <c r="A388" s="174" t="n">
        <f aca="false">A385+1</f>
        <v>58</v>
      </c>
      <c r="B388" s="175" t="s">
        <v>482</v>
      </c>
      <c r="C388" s="176" t="s">
        <v>100</v>
      </c>
      <c r="D388" s="177" t="n">
        <v>262</v>
      </c>
      <c r="E388" s="218"/>
      <c r="F388" s="229"/>
      <c r="G388" s="178" t="n">
        <f aca="false">ROUND(D388*E388,0)</f>
        <v>0</v>
      </c>
      <c r="H388" s="158"/>
      <c r="I388" s="159"/>
      <c r="J388" s="158"/>
      <c r="K388" s="158"/>
      <c r="L388" s="158"/>
      <c r="M388" s="158"/>
      <c r="N388" s="158"/>
      <c r="O388" s="158"/>
      <c r="P388" s="158"/>
      <c r="Q388" s="158"/>
      <c r="R388" s="158"/>
      <c r="S388" s="158"/>
      <c r="T388" s="158"/>
      <c r="U388" s="158"/>
      <c r="V388" s="158"/>
      <c r="W388" s="158"/>
      <c r="X388" s="158"/>
      <c r="Y388" s="158"/>
      <c r="Z388" s="158"/>
      <c r="AA388" s="158"/>
      <c r="AB388" s="158"/>
      <c r="AC388" s="158"/>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c r="BP388" s="158"/>
      <c r="BQ388" s="158"/>
      <c r="BR388" s="158"/>
      <c r="BS388" s="158"/>
      <c r="BT388" s="158"/>
      <c r="BU388" s="158"/>
      <c r="BV388" s="158"/>
      <c r="BW388" s="158"/>
      <c r="BX388" s="158"/>
      <c r="BY388" s="158"/>
      <c r="BZ388" s="158"/>
      <c r="CA388" s="158"/>
      <c r="CB388" s="158"/>
      <c r="CC388" s="158"/>
      <c r="CD388" s="158"/>
      <c r="CE388" s="158"/>
      <c r="CF388" s="158"/>
      <c r="CG388" s="158"/>
      <c r="CH388" s="158"/>
      <c r="CI388" s="158"/>
      <c r="CJ388" s="158"/>
      <c r="CK388" s="158"/>
      <c r="CL388" s="158"/>
      <c r="CM388" s="158"/>
      <c r="CN388" s="158"/>
      <c r="CO388" s="158"/>
      <c r="CP388" s="158"/>
      <c r="CQ388" s="158"/>
      <c r="CR388" s="158"/>
      <c r="CS388" s="158"/>
      <c r="CT388" s="158"/>
      <c r="CU388" s="158"/>
      <c r="CV388" s="158"/>
      <c r="CW388" s="158"/>
      <c r="CX388" s="158"/>
      <c r="CY388" s="158"/>
      <c r="CZ388" s="158"/>
      <c r="DA388" s="158"/>
      <c r="DB388" s="158"/>
      <c r="DC388" s="158"/>
      <c r="DD388" s="158"/>
      <c r="DE388" s="158"/>
      <c r="DF388" s="158"/>
      <c r="DG388" s="158"/>
      <c r="DH388" s="158"/>
      <c r="DI388" s="158"/>
      <c r="DJ388" s="158"/>
      <c r="DK388" s="158"/>
      <c r="DL388" s="158"/>
      <c r="DM388" s="158"/>
      <c r="DN388" s="158"/>
      <c r="DO388" s="158"/>
      <c r="DP388" s="158"/>
      <c r="DQ388" s="158"/>
      <c r="DR388" s="158"/>
      <c r="DS388" s="158"/>
      <c r="DT388" s="158"/>
      <c r="DU388" s="158"/>
      <c r="DV388" s="158"/>
      <c r="DW388" s="158"/>
      <c r="DX388" s="158"/>
      <c r="DY388" s="158"/>
      <c r="DZ388" s="158"/>
      <c r="EA388" s="158"/>
      <c r="EB388" s="158"/>
      <c r="EC388" s="158"/>
      <c r="ED388" s="158"/>
      <c r="EE388" s="158"/>
      <c r="EF388" s="158"/>
      <c r="EG388" s="158"/>
      <c r="EH388" s="158"/>
      <c r="EI388" s="158"/>
      <c r="EJ388" s="158"/>
      <c r="EK388" s="158"/>
      <c r="EL388" s="158"/>
      <c r="EM388" s="158"/>
      <c r="EN388" s="158"/>
      <c r="EO388" s="158"/>
      <c r="EP388" s="158"/>
      <c r="EQ388" s="158"/>
      <c r="ER388" s="158"/>
      <c r="ES388" s="158"/>
      <c r="ET388" s="158"/>
      <c r="EU388" s="158"/>
      <c r="EV388" s="158"/>
      <c r="EW388" s="158"/>
      <c r="EX388" s="158"/>
      <c r="EY388" s="158"/>
      <c r="EZ388" s="158"/>
      <c r="FA388" s="158"/>
      <c r="FB388" s="158"/>
      <c r="FC388" s="158"/>
      <c r="FD388" s="158"/>
      <c r="FE388" s="158"/>
      <c r="FF388" s="158"/>
      <c r="FG388" s="158"/>
      <c r="FH388" s="158"/>
      <c r="FI388" s="158"/>
      <c r="FJ388" s="158"/>
      <c r="FK388" s="158"/>
      <c r="FL388" s="158"/>
      <c r="FM388" s="158"/>
      <c r="FN388" s="158"/>
      <c r="FO388" s="158"/>
      <c r="FP388" s="158"/>
      <c r="FQ388" s="158"/>
      <c r="FR388" s="158"/>
      <c r="FS388" s="158"/>
      <c r="FT388" s="158"/>
      <c r="FU388" s="158"/>
      <c r="FV388" s="158"/>
      <c r="FW388" s="158"/>
      <c r="FX388" s="158"/>
      <c r="FY388" s="158"/>
      <c r="FZ388" s="158"/>
      <c r="GA388" s="158"/>
      <c r="GB388" s="158"/>
      <c r="GC388" s="158"/>
      <c r="GD388" s="158"/>
      <c r="GE388" s="158"/>
      <c r="GF388" s="158"/>
      <c r="GG388" s="158"/>
      <c r="GH388" s="158"/>
      <c r="GI388" s="158"/>
      <c r="GJ388" s="158"/>
      <c r="GK388" s="158"/>
      <c r="GL388" s="158"/>
      <c r="GM388" s="158"/>
      <c r="GN388" s="158"/>
      <c r="GO388" s="158"/>
      <c r="GP388" s="158"/>
      <c r="GQ388" s="158"/>
      <c r="GR388" s="158"/>
      <c r="GS388" s="158"/>
      <c r="GT388" s="158"/>
      <c r="GU388" s="158"/>
      <c r="GV388" s="158"/>
      <c r="GW388" s="158"/>
      <c r="GX388" s="158"/>
      <c r="GY388" s="158"/>
      <c r="GZ388" s="158"/>
      <c r="HA388" s="158"/>
      <c r="HB388" s="158"/>
      <c r="HC388" s="158"/>
      <c r="HD388" s="158"/>
      <c r="HE388" s="158"/>
      <c r="HF388" s="158"/>
      <c r="HG388" s="158"/>
      <c r="HH388" s="158"/>
      <c r="HI388" s="158"/>
      <c r="HJ388" s="158"/>
      <c r="HK388" s="158"/>
      <c r="HL388" s="158"/>
      <c r="HM388" s="158"/>
      <c r="HN388" s="158"/>
    </row>
    <row r="389" s="150" customFormat="true" ht="15" hidden="false" customHeight="false" outlineLevel="0" collapsed="false">
      <c r="A389" s="161"/>
      <c r="B389" s="162"/>
      <c r="C389" s="163"/>
      <c r="D389" s="163"/>
      <c r="E389" s="163"/>
      <c r="F389" s="163"/>
      <c r="G389" s="164"/>
      <c r="H389" s="149"/>
    </row>
    <row r="390" s="160" customFormat="true" ht="30" hidden="false" customHeight="true" outlineLevel="0" collapsed="false">
      <c r="A390" s="174" t="n">
        <f aca="false">A388+1</f>
        <v>59</v>
      </c>
      <c r="B390" s="175" t="s">
        <v>483</v>
      </c>
      <c r="C390" s="176" t="s">
        <v>100</v>
      </c>
      <c r="D390" s="177" t="n">
        <v>491</v>
      </c>
      <c r="E390" s="218"/>
      <c r="F390" s="229"/>
      <c r="G390" s="178" t="n">
        <f aca="false">ROUND(D390*E390,0)</f>
        <v>0</v>
      </c>
      <c r="H390" s="158"/>
      <c r="I390" s="159"/>
      <c r="J390" s="158"/>
      <c r="K390" s="158"/>
      <c r="L390" s="158"/>
      <c r="M390" s="158" t="n">
        <v>4</v>
      </c>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c r="BP390" s="158"/>
      <c r="BQ390" s="158"/>
      <c r="BR390" s="158"/>
      <c r="BS390" s="158"/>
      <c r="BT390" s="158"/>
      <c r="BU390" s="158"/>
      <c r="BV390" s="158"/>
      <c r="BW390" s="158"/>
      <c r="BX390" s="158"/>
      <c r="BY390" s="158"/>
      <c r="BZ390" s="158"/>
      <c r="CA390" s="158"/>
      <c r="CB390" s="158"/>
      <c r="CC390" s="158"/>
      <c r="CD390" s="158"/>
      <c r="CE390" s="158"/>
      <c r="CF390" s="158"/>
      <c r="CG390" s="158"/>
      <c r="CH390" s="158"/>
      <c r="CI390" s="158"/>
      <c r="CJ390" s="158"/>
      <c r="CK390" s="158"/>
      <c r="CL390" s="158"/>
      <c r="CM390" s="158"/>
      <c r="CN390" s="158"/>
      <c r="CO390" s="158"/>
      <c r="CP390" s="158"/>
      <c r="CQ390" s="158"/>
      <c r="CR390" s="158"/>
      <c r="CS390" s="158"/>
      <c r="CT390" s="158"/>
      <c r="CU390" s="158"/>
      <c r="CV390" s="158"/>
      <c r="CW390" s="158"/>
      <c r="CX390" s="158"/>
      <c r="CY390" s="158"/>
      <c r="CZ390" s="158"/>
      <c r="DA390" s="158"/>
      <c r="DB390" s="158"/>
      <c r="DC390" s="158"/>
      <c r="DD390" s="158"/>
      <c r="DE390" s="158"/>
      <c r="DF390" s="158"/>
      <c r="DG390" s="158"/>
      <c r="DH390" s="158"/>
      <c r="DI390" s="158"/>
      <c r="DJ390" s="158"/>
      <c r="DK390" s="158"/>
      <c r="DL390" s="158"/>
      <c r="DM390" s="158"/>
      <c r="DN390" s="158"/>
      <c r="DO390" s="158"/>
      <c r="DP390" s="158"/>
      <c r="DQ390" s="158"/>
      <c r="DR390" s="158"/>
      <c r="DS390" s="158"/>
      <c r="DT390" s="158"/>
      <c r="DU390" s="158"/>
      <c r="DV390" s="158"/>
      <c r="DW390" s="158"/>
      <c r="DX390" s="158"/>
      <c r="DY390" s="158"/>
      <c r="DZ390" s="158"/>
      <c r="EA390" s="158"/>
      <c r="EB390" s="158"/>
      <c r="EC390" s="158"/>
      <c r="ED390" s="158"/>
      <c r="EE390" s="158"/>
      <c r="EF390" s="158"/>
      <c r="EG390" s="158"/>
      <c r="EH390" s="158"/>
      <c r="EI390" s="158"/>
      <c r="EJ390" s="158"/>
      <c r="EK390" s="158"/>
      <c r="EL390" s="158"/>
      <c r="EM390" s="158"/>
      <c r="EN390" s="158"/>
      <c r="EO390" s="158"/>
      <c r="EP390" s="158"/>
      <c r="EQ390" s="158"/>
      <c r="ER390" s="158"/>
      <c r="ES390" s="158"/>
      <c r="ET390" s="158"/>
      <c r="EU390" s="158"/>
      <c r="EV390" s="158"/>
      <c r="EW390" s="158"/>
      <c r="EX390" s="158"/>
      <c r="EY390" s="158"/>
      <c r="EZ390" s="158"/>
      <c r="FA390" s="158"/>
      <c r="FB390" s="158"/>
      <c r="FC390" s="158"/>
      <c r="FD390" s="158"/>
      <c r="FE390" s="158"/>
      <c r="FF390" s="158"/>
      <c r="FG390" s="158"/>
      <c r="FH390" s="158"/>
      <c r="FI390" s="158"/>
      <c r="FJ390" s="158"/>
      <c r="FK390" s="158"/>
      <c r="FL390" s="158"/>
      <c r="FM390" s="158"/>
      <c r="FN390" s="158"/>
      <c r="FO390" s="158"/>
      <c r="FP390" s="158"/>
      <c r="FQ390" s="158"/>
      <c r="FR390" s="158"/>
      <c r="FS390" s="158"/>
      <c r="FT390" s="158"/>
      <c r="FU390" s="158"/>
      <c r="FV390" s="158"/>
      <c r="FW390" s="158"/>
      <c r="FX390" s="158"/>
      <c r="FY390" s="158"/>
      <c r="FZ390" s="158"/>
      <c r="GA390" s="158"/>
      <c r="GB390" s="158"/>
      <c r="GC390" s="158"/>
      <c r="GD390" s="158"/>
      <c r="GE390" s="158"/>
      <c r="GF390" s="158"/>
      <c r="GG390" s="158"/>
      <c r="GH390" s="158"/>
      <c r="GI390" s="158"/>
      <c r="GJ390" s="158"/>
      <c r="GK390" s="158"/>
      <c r="GL390" s="158"/>
      <c r="GM390" s="158"/>
      <c r="GN390" s="158"/>
      <c r="GO390" s="158"/>
      <c r="GP390" s="158"/>
      <c r="GQ390" s="158"/>
      <c r="GR390" s="158"/>
      <c r="GS390" s="158"/>
      <c r="GT390" s="158"/>
      <c r="GU390" s="158"/>
      <c r="GV390" s="158"/>
      <c r="GW390" s="158"/>
      <c r="GX390" s="158"/>
      <c r="GY390" s="158"/>
      <c r="GZ390" s="158"/>
      <c r="HA390" s="158"/>
      <c r="HB390" s="158"/>
      <c r="HC390" s="158"/>
      <c r="HD390" s="158"/>
      <c r="HE390" s="158"/>
      <c r="HF390" s="158"/>
      <c r="HG390" s="158"/>
      <c r="HH390" s="158"/>
      <c r="HI390" s="158"/>
      <c r="HJ390" s="158"/>
      <c r="HK390" s="158"/>
      <c r="HL390" s="158"/>
      <c r="HM390" s="158"/>
      <c r="HN390" s="158"/>
    </row>
    <row r="391" s="150" customFormat="true" ht="15" hidden="false" customHeight="false" outlineLevel="0" collapsed="false">
      <c r="A391" s="161"/>
      <c r="B391" s="162"/>
      <c r="C391" s="163"/>
      <c r="D391" s="163"/>
      <c r="E391" s="163"/>
      <c r="F391" s="163"/>
      <c r="G391" s="164"/>
      <c r="H391" s="149"/>
    </row>
    <row r="392" s="150" customFormat="true" ht="30" hidden="false" customHeight="false" outlineLevel="0" collapsed="false">
      <c r="A392" s="174" t="n">
        <f aca="false">A390+1</f>
        <v>60</v>
      </c>
      <c r="B392" s="239" t="s">
        <v>484</v>
      </c>
      <c r="C392" s="232"/>
      <c r="D392" s="193"/>
      <c r="E392" s="232"/>
      <c r="F392" s="240"/>
      <c r="G392" s="198"/>
    </row>
    <row r="393" s="160" customFormat="true" ht="30" hidden="false" customHeight="true" outlineLevel="0" collapsed="false">
      <c r="A393" s="174" t="s">
        <v>30</v>
      </c>
      <c r="B393" s="175" t="s">
        <v>485</v>
      </c>
      <c r="C393" s="176" t="s">
        <v>132</v>
      </c>
      <c r="D393" s="177" t="n">
        <f aca="false">D390</f>
        <v>491</v>
      </c>
      <c r="E393" s="218"/>
      <c r="F393" s="229"/>
      <c r="G393" s="178" t="n">
        <f aca="false">ROUND(D393*E393,0)</f>
        <v>0</v>
      </c>
      <c r="H393" s="158"/>
      <c r="I393" s="159"/>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c r="BP393" s="158"/>
      <c r="BQ393" s="158"/>
      <c r="BR393" s="158"/>
      <c r="BS393" s="158"/>
      <c r="BT393" s="158"/>
      <c r="BU393" s="158"/>
      <c r="BV393" s="158"/>
      <c r="BW393" s="158"/>
      <c r="BX393" s="158"/>
      <c r="BY393" s="158"/>
      <c r="BZ393" s="158"/>
      <c r="CA393" s="158"/>
      <c r="CB393" s="158"/>
      <c r="CC393" s="158"/>
      <c r="CD393" s="158"/>
      <c r="CE393" s="158"/>
      <c r="CF393" s="158"/>
      <c r="CG393" s="158"/>
      <c r="CH393" s="158"/>
      <c r="CI393" s="158"/>
      <c r="CJ393" s="158"/>
      <c r="CK393" s="158"/>
      <c r="CL393" s="158"/>
      <c r="CM393" s="158"/>
      <c r="CN393" s="158"/>
      <c r="CO393" s="158"/>
      <c r="CP393" s="158"/>
      <c r="CQ393" s="158"/>
      <c r="CR393" s="158"/>
      <c r="CS393" s="158"/>
      <c r="CT393" s="158"/>
      <c r="CU393" s="158"/>
      <c r="CV393" s="158"/>
      <c r="CW393" s="158"/>
      <c r="CX393" s="158"/>
      <c r="CY393" s="158"/>
      <c r="CZ393" s="158"/>
      <c r="DA393" s="158"/>
      <c r="DB393" s="158"/>
      <c r="DC393" s="158"/>
      <c r="DD393" s="158"/>
      <c r="DE393" s="158"/>
      <c r="DF393" s="158"/>
      <c r="DG393" s="158"/>
      <c r="DH393" s="158"/>
      <c r="DI393" s="158"/>
      <c r="DJ393" s="158"/>
      <c r="DK393" s="158"/>
      <c r="DL393" s="158"/>
      <c r="DM393" s="158"/>
      <c r="DN393" s="158"/>
      <c r="DO393" s="158"/>
      <c r="DP393" s="158"/>
      <c r="DQ393" s="158"/>
      <c r="DR393" s="158"/>
      <c r="DS393" s="158"/>
      <c r="DT393" s="158"/>
      <c r="DU393" s="158"/>
      <c r="DV393" s="158"/>
      <c r="DW393" s="158"/>
      <c r="DX393" s="158"/>
      <c r="DY393" s="158"/>
      <c r="DZ393" s="158"/>
      <c r="EA393" s="158"/>
      <c r="EB393" s="158"/>
      <c r="EC393" s="158"/>
      <c r="ED393" s="158"/>
      <c r="EE393" s="158"/>
      <c r="EF393" s="158"/>
      <c r="EG393" s="158"/>
      <c r="EH393" s="158"/>
      <c r="EI393" s="158"/>
      <c r="EJ393" s="158"/>
      <c r="EK393" s="158"/>
      <c r="EL393" s="158"/>
      <c r="EM393" s="158"/>
      <c r="EN393" s="158"/>
      <c r="EO393" s="158"/>
      <c r="EP393" s="158"/>
      <c r="EQ393" s="158"/>
      <c r="ER393" s="158"/>
      <c r="ES393" s="158"/>
      <c r="ET393" s="158"/>
      <c r="EU393" s="158"/>
      <c r="EV393" s="158"/>
      <c r="EW393" s="158"/>
      <c r="EX393" s="158"/>
      <c r="EY393" s="158"/>
      <c r="EZ393" s="158"/>
      <c r="FA393" s="158"/>
      <c r="FB393" s="158"/>
      <c r="FC393" s="158"/>
      <c r="FD393" s="158"/>
      <c r="FE393" s="158"/>
      <c r="FF393" s="158"/>
      <c r="FG393" s="158"/>
      <c r="FH393" s="158"/>
      <c r="FI393" s="158"/>
      <c r="FJ393" s="158"/>
      <c r="FK393" s="158"/>
      <c r="FL393" s="158"/>
      <c r="FM393" s="158"/>
      <c r="FN393" s="158"/>
      <c r="FO393" s="158"/>
      <c r="FP393" s="158"/>
      <c r="FQ393" s="158"/>
      <c r="FR393" s="158"/>
      <c r="FS393" s="158"/>
      <c r="FT393" s="158"/>
      <c r="FU393" s="158"/>
      <c r="FV393" s="158"/>
      <c r="FW393" s="158"/>
      <c r="FX393" s="158"/>
      <c r="FY393" s="158"/>
      <c r="FZ393" s="158"/>
      <c r="GA393" s="158"/>
      <c r="GB393" s="158"/>
      <c r="GC393" s="158"/>
      <c r="GD393" s="158"/>
      <c r="GE393" s="158"/>
      <c r="GF393" s="158"/>
      <c r="GG393" s="158"/>
      <c r="GH393" s="158"/>
      <c r="GI393" s="158"/>
      <c r="GJ393" s="158"/>
      <c r="GK393" s="158"/>
      <c r="GL393" s="158"/>
      <c r="GM393" s="158"/>
      <c r="GN393" s="158"/>
      <c r="GO393" s="158"/>
      <c r="GP393" s="158"/>
      <c r="GQ393" s="158"/>
      <c r="GR393" s="158"/>
      <c r="GS393" s="158"/>
      <c r="GT393" s="158"/>
      <c r="GU393" s="158"/>
      <c r="GV393" s="158"/>
      <c r="GW393" s="158"/>
      <c r="GX393" s="158"/>
      <c r="GY393" s="158"/>
      <c r="GZ393" s="158"/>
      <c r="HA393" s="158"/>
      <c r="HB393" s="158"/>
      <c r="HC393" s="158"/>
      <c r="HD393" s="158"/>
      <c r="HE393" s="158"/>
      <c r="HF393" s="158"/>
      <c r="HG393" s="158"/>
      <c r="HH393" s="158"/>
      <c r="HI393" s="158"/>
      <c r="HJ393" s="158"/>
      <c r="HK393" s="158"/>
      <c r="HL393" s="158"/>
      <c r="HM393" s="158"/>
      <c r="HN393" s="158"/>
    </row>
    <row r="394" s="150" customFormat="true" ht="15" hidden="false" customHeight="false" outlineLevel="0" collapsed="false">
      <c r="A394" s="161"/>
      <c r="B394" s="162"/>
      <c r="C394" s="163"/>
      <c r="D394" s="163"/>
      <c r="E394" s="163"/>
      <c r="F394" s="163"/>
      <c r="G394" s="164"/>
      <c r="H394" s="149"/>
    </row>
    <row r="395" s="150" customFormat="true" ht="75" hidden="false" customHeight="false" outlineLevel="0" collapsed="false">
      <c r="A395" s="174" t="n">
        <f aca="false">A392+1</f>
        <v>61</v>
      </c>
      <c r="B395" s="179" t="s">
        <v>486</v>
      </c>
      <c r="C395" s="176"/>
      <c r="D395" s="177"/>
      <c r="E395" s="197"/>
      <c r="F395" s="198"/>
      <c r="G395" s="198"/>
    </row>
    <row r="396" s="160" customFormat="true" ht="30" hidden="false" customHeight="true" outlineLevel="0" collapsed="false">
      <c r="A396" s="174" t="s">
        <v>30</v>
      </c>
      <c r="B396" s="175" t="s">
        <v>487</v>
      </c>
      <c r="C396" s="176" t="s">
        <v>132</v>
      </c>
      <c r="D396" s="177" t="n">
        <v>5</v>
      </c>
      <c r="E396" s="218"/>
      <c r="F396" s="229"/>
      <c r="G396" s="178" t="n">
        <f aca="false">ROUND(D396*E396,0)</f>
        <v>0</v>
      </c>
      <c r="H396" s="158"/>
      <c r="I396" s="159"/>
      <c r="J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c r="BP396" s="158"/>
      <c r="BQ396" s="158"/>
      <c r="BR396" s="158"/>
      <c r="BS396" s="158"/>
      <c r="BT396" s="158"/>
      <c r="BU396" s="158"/>
      <c r="BV396" s="158"/>
      <c r="BW396" s="158"/>
      <c r="BX396" s="158"/>
      <c r="BY396" s="158"/>
      <c r="BZ396" s="158"/>
      <c r="CA396" s="158"/>
      <c r="CB396" s="158"/>
      <c r="CC396" s="158"/>
      <c r="CD396" s="158"/>
      <c r="CE396" s="158"/>
      <c r="CF396" s="158"/>
      <c r="CG396" s="158"/>
      <c r="CH396" s="158"/>
      <c r="CI396" s="158"/>
      <c r="CJ396" s="158"/>
      <c r="CK396" s="158"/>
      <c r="CL396" s="158"/>
      <c r="CM396" s="158"/>
      <c r="CN396" s="158"/>
      <c r="CO396" s="158"/>
      <c r="CP396" s="158"/>
      <c r="CQ396" s="158"/>
      <c r="CR396" s="158"/>
      <c r="CS396" s="158"/>
      <c r="CT396" s="158"/>
      <c r="CU396" s="158"/>
      <c r="CV396" s="158"/>
      <c r="CW396" s="158"/>
      <c r="CX396" s="158"/>
      <c r="CY396" s="158"/>
      <c r="CZ396" s="158"/>
      <c r="DA396" s="158"/>
      <c r="DB396" s="158"/>
      <c r="DC396" s="158"/>
      <c r="DD396" s="158"/>
      <c r="DE396" s="158"/>
      <c r="DF396" s="158"/>
      <c r="DG396" s="158"/>
      <c r="DH396" s="158"/>
      <c r="DI396" s="158"/>
      <c r="DJ396" s="158"/>
      <c r="DK396" s="158"/>
      <c r="DL396" s="158"/>
      <c r="DM396" s="158"/>
      <c r="DN396" s="158"/>
      <c r="DO396" s="158"/>
      <c r="DP396" s="158"/>
      <c r="DQ396" s="158"/>
      <c r="DR396" s="158"/>
      <c r="DS396" s="158"/>
      <c r="DT396" s="158"/>
      <c r="DU396" s="158"/>
      <c r="DV396" s="158"/>
      <c r="DW396" s="158"/>
      <c r="DX396" s="158"/>
      <c r="DY396" s="158"/>
      <c r="DZ396" s="158"/>
      <c r="EA396" s="158"/>
      <c r="EB396" s="158"/>
      <c r="EC396" s="158"/>
      <c r="ED396" s="158"/>
      <c r="EE396" s="158"/>
      <c r="EF396" s="158"/>
      <c r="EG396" s="158"/>
      <c r="EH396" s="158"/>
      <c r="EI396" s="158"/>
      <c r="EJ396" s="158"/>
      <c r="EK396" s="158"/>
      <c r="EL396" s="158"/>
      <c r="EM396" s="158"/>
      <c r="EN396" s="158"/>
      <c r="EO396" s="158"/>
      <c r="EP396" s="158"/>
      <c r="EQ396" s="158"/>
      <c r="ER396" s="158"/>
      <c r="ES396" s="158"/>
      <c r="ET396" s="158"/>
      <c r="EU396" s="158"/>
      <c r="EV396" s="158"/>
      <c r="EW396" s="158"/>
      <c r="EX396" s="158"/>
      <c r="EY396" s="158"/>
      <c r="EZ396" s="158"/>
      <c r="FA396" s="158"/>
      <c r="FB396" s="158"/>
      <c r="FC396" s="158"/>
      <c r="FD396" s="158"/>
      <c r="FE396" s="158"/>
      <c r="FF396" s="158"/>
      <c r="FG396" s="158"/>
      <c r="FH396" s="158"/>
      <c r="FI396" s="158"/>
      <c r="FJ396" s="158"/>
      <c r="FK396" s="158"/>
      <c r="FL396" s="158"/>
      <c r="FM396" s="158"/>
      <c r="FN396" s="158"/>
      <c r="FO396" s="158"/>
      <c r="FP396" s="158"/>
      <c r="FQ396" s="158"/>
      <c r="FR396" s="158"/>
      <c r="FS396" s="158"/>
      <c r="FT396" s="158"/>
      <c r="FU396" s="158"/>
      <c r="FV396" s="158"/>
      <c r="FW396" s="158"/>
      <c r="FX396" s="158"/>
      <c r="FY396" s="158"/>
      <c r="FZ396" s="158"/>
      <c r="GA396" s="158"/>
      <c r="GB396" s="158"/>
      <c r="GC396" s="158"/>
      <c r="GD396" s="158"/>
      <c r="GE396" s="158"/>
      <c r="GF396" s="158"/>
      <c r="GG396" s="158"/>
      <c r="GH396" s="158"/>
      <c r="GI396" s="158"/>
      <c r="GJ396" s="158"/>
      <c r="GK396" s="158"/>
      <c r="GL396" s="158"/>
      <c r="GM396" s="158"/>
      <c r="GN396" s="158"/>
      <c r="GO396" s="158"/>
      <c r="GP396" s="158"/>
      <c r="GQ396" s="158"/>
      <c r="GR396" s="158"/>
      <c r="GS396" s="158"/>
      <c r="GT396" s="158"/>
      <c r="GU396" s="158"/>
      <c r="GV396" s="158"/>
      <c r="GW396" s="158"/>
      <c r="GX396" s="158"/>
      <c r="GY396" s="158"/>
      <c r="GZ396" s="158"/>
      <c r="HA396" s="158"/>
      <c r="HB396" s="158"/>
      <c r="HC396" s="158"/>
      <c r="HD396" s="158"/>
      <c r="HE396" s="158"/>
      <c r="HF396" s="158"/>
      <c r="HG396" s="158"/>
      <c r="HH396" s="158"/>
      <c r="HI396" s="158"/>
      <c r="HJ396" s="158"/>
      <c r="HK396" s="158"/>
      <c r="HL396" s="158"/>
      <c r="HM396" s="158"/>
      <c r="HN396" s="158"/>
    </row>
    <row r="397" s="150" customFormat="true" ht="15" hidden="false" customHeight="false" outlineLevel="0" collapsed="false">
      <c r="A397" s="161"/>
      <c r="B397" s="162"/>
      <c r="C397" s="163"/>
      <c r="D397" s="163"/>
      <c r="E397" s="163"/>
      <c r="F397" s="163"/>
      <c r="G397" s="164"/>
      <c r="H397" s="149"/>
    </row>
    <row r="398" s="150" customFormat="true" ht="75" hidden="false" customHeight="false" outlineLevel="0" collapsed="false">
      <c r="A398" s="174" t="n">
        <f aca="false">A395+1</f>
        <v>62</v>
      </c>
      <c r="B398" s="179" t="s">
        <v>486</v>
      </c>
      <c r="C398" s="176"/>
      <c r="D398" s="177"/>
      <c r="E398" s="197"/>
      <c r="F398" s="198"/>
      <c r="G398" s="198"/>
    </row>
    <row r="399" s="160" customFormat="true" ht="30" hidden="false" customHeight="true" outlineLevel="0" collapsed="false">
      <c r="A399" s="174" t="s">
        <v>30</v>
      </c>
      <c r="B399" s="175" t="s">
        <v>488</v>
      </c>
      <c r="C399" s="176" t="s">
        <v>132</v>
      </c>
      <c r="D399" s="177" t="n">
        <v>5</v>
      </c>
      <c r="E399" s="218"/>
      <c r="F399" s="229"/>
      <c r="G399" s="178" t="n">
        <f aca="false">ROUND(D399*E399,0)</f>
        <v>0</v>
      </c>
      <c r="H399" s="158"/>
      <c r="I399" s="159"/>
      <c r="J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c r="BP399" s="158"/>
      <c r="BQ399" s="158"/>
      <c r="BR399" s="158"/>
      <c r="BS399" s="158"/>
      <c r="BT399" s="158"/>
      <c r="BU399" s="158"/>
      <c r="BV399" s="158"/>
      <c r="BW399" s="158"/>
      <c r="BX399" s="158"/>
      <c r="BY399" s="158"/>
      <c r="BZ399" s="158"/>
      <c r="CA399" s="158"/>
      <c r="CB399" s="158"/>
      <c r="CC399" s="158"/>
      <c r="CD399" s="158"/>
      <c r="CE399" s="158"/>
      <c r="CF399" s="158"/>
      <c r="CG399" s="158"/>
      <c r="CH399" s="158"/>
      <c r="CI399" s="158"/>
      <c r="CJ399" s="158"/>
      <c r="CK399" s="158"/>
      <c r="CL399" s="158"/>
      <c r="CM399" s="158"/>
      <c r="CN399" s="158"/>
      <c r="CO399" s="158"/>
      <c r="CP399" s="158"/>
      <c r="CQ399" s="158"/>
      <c r="CR399" s="158"/>
      <c r="CS399" s="158"/>
      <c r="CT399" s="158"/>
      <c r="CU399" s="158"/>
      <c r="CV399" s="158"/>
      <c r="CW399" s="158"/>
      <c r="CX399" s="158"/>
      <c r="CY399" s="158"/>
      <c r="CZ399" s="158"/>
      <c r="DA399" s="158"/>
      <c r="DB399" s="158"/>
      <c r="DC399" s="158"/>
      <c r="DD399" s="158"/>
      <c r="DE399" s="158"/>
      <c r="DF399" s="158"/>
      <c r="DG399" s="158"/>
      <c r="DH399" s="158"/>
      <c r="DI399" s="158"/>
      <c r="DJ399" s="158"/>
      <c r="DK399" s="158"/>
      <c r="DL399" s="158"/>
      <c r="DM399" s="158"/>
      <c r="DN399" s="158"/>
      <c r="DO399" s="158"/>
      <c r="DP399" s="158"/>
      <c r="DQ399" s="158"/>
      <c r="DR399" s="158"/>
      <c r="DS399" s="158"/>
      <c r="DT399" s="158"/>
      <c r="DU399" s="158"/>
      <c r="DV399" s="158"/>
      <c r="DW399" s="158"/>
      <c r="DX399" s="158"/>
      <c r="DY399" s="158"/>
      <c r="DZ399" s="158"/>
      <c r="EA399" s="158"/>
      <c r="EB399" s="158"/>
      <c r="EC399" s="158"/>
      <c r="ED399" s="158"/>
      <c r="EE399" s="158"/>
      <c r="EF399" s="158"/>
      <c r="EG399" s="158"/>
      <c r="EH399" s="158"/>
      <c r="EI399" s="158"/>
      <c r="EJ399" s="158"/>
      <c r="EK399" s="158"/>
      <c r="EL399" s="158"/>
      <c r="EM399" s="158"/>
      <c r="EN399" s="158"/>
      <c r="EO399" s="158"/>
      <c r="EP399" s="158"/>
      <c r="EQ399" s="158"/>
      <c r="ER399" s="158"/>
      <c r="ES399" s="158"/>
      <c r="ET399" s="158"/>
      <c r="EU399" s="158"/>
      <c r="EV399" s="158"/>
      <c r="EW399" s="158"/>
      <c r="EX399" s="158"/>
      <c r="EY399" s="158"/>
      <c r="EZ399" s="158"/>
      <c r="FA399" s="158"/>
      <c r="FB399" s="158"/>
      <c r="FC399" s="158"/>
      <c r="FD399" s="158"/>
      <c r="FE399" s="158"/>
      <c r="FF399" s="158"/>
      <c r="FG399" s="158"/>
      <c r="FH399" s="158"/>
      <c r="FI399" s="158"/>
      <c r="FJ399" s="158"/>
      <c r="FK399" s="158"/>
      <c r="FL399" s="158"/>
      <c r="FM399" s="158"/>
      <c r="FN399" s="158"/>
      <c r="FO399" s="158"/>
      <c r="FP399" s="158"/>
      <c r="FQ399" s="158"/>
      <c r="FR399" s="158"/>
      <c r="FS399" s="158"/>
      <c r="FT399" s="158"/>
      <c r="FU399" s="158"/>
      <c r="FV399" s="158"/>
      <c r="FW399" s="158"/>
      <c r="FX399" s="158"/>
      <c r="FY399" s="158"/>
      <c r="FZ399" s="158"/>
      <c r="GA399" s="158"/>
      <c r="GB399" s="158"/>
      <c r="GC399" s="158"/>
      <c r="GD399" s="158"/>
      <c r="GE399" s="158"/>
      <c r="GF399" s="158"/>
      <c r="GG399" s="158"/>
      <c r="GH399" s="158"/>
      <c r="GI399" s="158"/>
      <c r="GJ399" s="158"/>
      <c r="GK399" s="158"/>
      <c r="GL399" s="158"/>
      <c r="GM399" s="158"/>
      <c r="GN399" s="158"/>
      <c r="GO399" s="158"/>
      <c r="GP399" s="158"/>
      <c r="GQ399" s="158"/>
      <c r="GR399" s="158"/>
      <c r="GS399" s="158"/>
      <c r="GT399" s="158"/>
      <c r="GU399" s="158"/>
      <c r="GV399" s="158"/>
      <c r="GW399" s="158"/>
      <c r="GX399" s="158"/>
      <c r="GY399" s="158"/>
      <c r="GZ399" s="158"/>
      <c r="HA399" s="158"/>
      <c r="HB399" s="158"/>
      <c r="HC399" s="158"/>
      <c r="HD399" s="158"/>
      <c r="HE399" s="158"/>
      <c r="HF399" s="158"/>
      <c r="HG399" s="158"/>
      <c r="HH399" s="158"/>
      <c r="HI399" s="158"/>
      <c r="HJ399" s="158"/>
      <c r="HK399" s="158"/>
      <c r="HL399" s="158"/>
      <c r="HM399" s="158"/>
      <c r="HN399" s="158"/>
    </row>
    <row r="400" s="150" customFormat="true" ht="15" hidden="false" customHeight="false" outlineLevel="0" collapsed="false">
      <c r="A400" s="161"/>
      <c r="B400" s="162"/>
      <c r="C400" s="163"/>
      <c r="D400" s="163"/>
      <c r="E400" s="163"/>
      <c r="F400" s="163"/>
      <c r="G400" s="164"/>
      <c r="H400" s="149"/>
    </row>
    <row r="401" s="142" customFormat="true" ht="15" hidden="false" customHeight="false" outlineLevel="0" collapsed="false">
      <c r="A401" s="135"/>
      <c r="B401" s="136" t="s">
        <v>489</v>
      </c>
      <c r="C401" s="137"/>
      <c r="D401" s="138"/>
      <c r="E401" s="139"/>
      <c r="F401" s="139"/>
      <c r="G401" s="140"/>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c r="EO401" s="141"/>
      <c r="EP401" s="141"/>
      <c r="EQ401" s="141"/>
      <c r="ER401" s="141"/>
      <c r="ES401" s="141"/>
      <c r="ET401" s="141"/>
      <c r="EU401" s="141"/>
      <c r="EV401" s="141"/>
      <c r="EW401" s="141"/>
      <c r="EX401" s="141"/>
      <c r="EY401" s="141"/>
      <c r="EZ401" s="141"/>
      <c r="FA401" s="141"/>
      <c r="FB401" s="141"/>
      <c r="FC401" s="141"/>
      <c r="FD401" s="141"/>
      <c r="FE401" s="141"/>
      <c r="FF401" s="141"/>
      <c r="FG401" s="141"/>
      <c r="FH401" s="141"/>
      <c r="FI401" s="141"/>
      <c r="FJ401" s="141"/>
      <c r="FK401" s="141"/>
      <c r="FL401" s="141"/>
      <c r="FM401" s="141"/>
      <c r="FN401" s="141"/>
      <c r="FO401" s="141"/>
      <c r="FP401" s="141"/>
      <c r="FQ401" s="141"/>
      <c r="FR401" s="141"/>
      <c r="FS401" s="141"/>
      <c r="FT401" s="141"/>
      <c r="FU401" s="141"/>
      <c r="FV401" s="141"/>
      <c r="FW401" s="141"/>
      <c r="FX401" s="141"/>
      <c r="FY401" s="141"/>
      <c r="FZ401" s="141"/>
      <c r="GA401" s="141"/>
      <c r="GB401" s="141"/>
      <c r="GC401" s="141"/>
      <c r="GD401" s="141"/>
      <c r="GE401" s="141"/>
      <c r="GF401" s="141"/>
      <c r="GG401" s="141"/>
      <c r="GH401" s="141"/>
      <c r="GI401" s="141"/>
      <c r="GJ401" s="141"/>
      <c r="GK401" s="141"/>
      <c r="GL401" s="141"/>
      <c r="GM401" s="141"/>
      <c r="GN401" s="141"/>
      <c r="GO401" s="141"/>
      <c r="GP401" s="141"/>
      <c r="GQ401" s="141"/>
      <c r="GR401" s="141"/>
      <c r="GS401" s="141"/>
      <c r="GT401" s="141"/>
      <c r="GU401" s="141"/>
      <c r="GV401" s="141"/>
      <c r="GW401" s="141"/>
      <c r="GX401" s="141"/>
      <c r="GY401" s="141"/>
      <c r="GZ401" s="141"/>
      <c r="HA401" s="141"/>
      <c r="HB401" s="141"/>
      <c r="HC401" s="141"/>
      <c r="HD401" s="141"/>
      <c r="HE401" s="141"/>
      <c r="HF401" s="141"/>
      <c r="HG401" s="141"/>
      <c r="HH401" s="141"/>
      <c r="HI401" s="141"/>
      <c r="HJ401" s="141"/>
      <c r="HK401" s="141"/>
      <c r="HL401" s="141"/>
      <c r="HM401" s="141"/>
      <c r="HN401" s="141"/>
    </row>
    <row r="402" s="150" customFormat="true" ht="120" hidden="false" customHeight="false" outlineLevel="0" collapsed="false">
      <c r="A402" s="174" t="n">
        <f aca="false">A398+1</f>
        <v>63</v>
      </c>
      <c r="B402" s="205" t="s">
        <v>490</v>
      </c>
      <c r="C402" s="176"/>
      <c r="D402" s="177"/>
      <c r="E402" s="197"/>
      <c r="F402" s="198"/>
      <c r="G402" s="198"/>
    </row>
    <row r="403" s="160" customFormat="true" ht="30" hidden="false" customHeight="true" outlineLevel="0" collapsed="false">
      <c r="A403" s="174" t="s">
        <v>30</v>
      </c>
      <c r="B403" s="175" t="s">
        <v>491</v>
      </c>
      <c r="C403" s="176" t="s">
        <v>132</v>
      </c>
      <c r="D403" s="177" t="n">
        <v>23</v>
      </c>
      <c r="E403" s="218"/>
      <c r="F403" s="229"/>
      <c r="G403" s="178" t="n">
        <f aca="false">ROUND(D403*E403,0)</f>
        <v>0</v>
      </c>
      <c r="H403" s="158"/>
      <c r="I403" s="159"/>
      <c r="J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c r="BP403" s="158"/>
      <c r="BQ403" s="158"/>
      <c r="BR403" s="158"/>
      <c r="BS403" s="158"/>
      <c r="BT403" s="158"/>
      <c r="BU403" s="158"/>
      <c r="BV403" s="158"/>
      <c r="BW403" s="158"/>
      <c r="BX403" s="158"/>
      <c r="BY403" s="158"/>
      <c r="BZ403" s="158"/>
      <c r="CA403" s="158"/>
      <c r="CB403" s="158"/>
      <c r="CC403" s="158"/>
      <c r="CD403" s="158"/>
      <c r="CE403" s="158"/>
      <c r="CF403" s="158"/>
      <c r="CG403" s="158"/>
      <c r="CH403" s="158"/>
      <c r="CI403" s="158"/>
      <c r="CJ403" s="158"/>
      <c r="CK403" s="158"/>
      <c r="CL403" s="158"/>
      <c r="CM403" s="158"/>
      <c r="CN403" s="158"/>
      <c r="CO403" s="158"/>
      <c r="CP403" s="158"/>
      <c r="CQ403" s="158"/>
      <c r="CR403" s="158"/>
      <c r="CS403" s="158"/>
      <c r="CT403" s="158"/>
      <c r="CU403" s="158"/>
      <c r="CV403" s="158"/>
      <c r="CW403" s="158"/>
      <c r="CX403" s="158"/>
      <c r="CY403" s="158"/>
      <c r="CZ403" s="158"/>
      <c r="DA403" s="158"/>
      <c r="DB403" s="158"/>
      <c r="DC403" s="158"/>
      <c r="DD403" s="158"/>
      <c r="DE403" s="158"/>
      <c r="DF403" s="158"/>
      <c r="DG403" s="158"/>
      <c r="DH403" s="158"/>
      <c r="DI403" s="158"/>
      <c r="DJ403" s="158"/>
      <c r="DK403" s="158"/>
      <c r="DL403" s="158"/>
      <c r="DM403" s="158"/>
      <c r="DN403" s="158"/>
      <c r="DO403" s="158"/>
      <c r="DP403" s="158"/>
      <c r="DQ403" s="158"/>
      <c r="DR403" s="158"/>
      <c r="DS403" s="158"/>
      <c r="DT403" s="158"/>
      <c r="DU403" s="158"/>
      <c r="DV403" s="158"/>
      <c r="DW403" s="158"/>
      <c r="DX403" s="158"/>
      <c r="DY403" s="158"/>
      <c r="DZ403" s="158"/>
      <c r="EA403" s="158"/>
      <c r="EB403" s="158"/>
      <c r="EC403" s="158"/>
      <c r="ED403" s="158"/>
      <c r="EE403" s="158"/>
      <c r="EF403" s="158"/>
      <c r="EG403" s="158"/>
      <c r="EH403" s="158"/>
      <c r="EI403" s="158"/>
      <c r="EJ403" s="158"/>
      <c r="EK403" s="158"/>
      <c r="EL403" s="158"/>
      <c r="EM403" s="158"/>
      <c r="EN403" s="158"/>
      <c r="EO403" s="158"/>
      <c r="EP403" s="158"/>
      <c r="EQ403" s="158"/>
      <c r="ER403" s="158"/>
      <c r="ES403" s="158"/>
      <c r="ET403" s="158"/>
      <c r="EU403" s="158"/>
      <c r="EV403" s="158"/>
      <c r="EW403" s="158"/>
      <c r="EX403" s="158"/>
      <c r="EY403" s="158"/>
      <c r="EZ403" s="158"/>
      <c r="FA403" s="158"/>
      <c r="FB403" s="158"/>
      <c r="FC403" s="158"/>
      <c r="FD403" s="158"/>
      <c r="FE403" s="158"/>
      <c r="FF403" s="158"/>
      <c r="FG403" s="158"/>
      <c r="FH403" s="158"/>
      <c r="FI403" s="158"/>
      <c r="FJ403" s="158"/>
      <c r="FK403" s="158"/>
      <c r="FL403" s="158"/>
      <c r="FM403" s="158"/>
      <c r="FN403" s="158"/>
      <c r="FO403" s="158"/>
      <c r="FP403" s="158"/>
      <c r="FQ403" s="158"/>
      <c r="FR403" s="158"/>
      <c r="FS403" s="158"/>
      <c r="FT403" s="158"/>
      <c r="FU403" s="158"/>
      <c r="FV403" s="158"/>
      <c r="FW403" s="158"/>
      <c r="FX403" s="158"/>
      <c r="FY403" s="158"/>
      <c r="FZ403" s="158"/>
      <c r="GA403" s="158"/>
      <c r="GB403" s="158"/>
      <c r="GC403" s="158"/>
      <c r="GD403" s="158"/>
      <c r="GE403" s="158"/>
      <c r="GF403" s="158"/>
      <c r="GG403" s="158"/>
      <c r="GH403" s="158"/>
      <c r="GI403" s="158"/>
      <c r="GJ403" s="158"/>
      <c r="GK403" s="158"/>
      <c r="GL403" s="158"/>
      <c r="GM403" s="158"/>
      <c r="GN403" s="158"/>
      <c r="GO403" s="158"/>
      <c r="GP403" s="158"/>
      <c r="GQ403" s="158"/>
      <c r="GR403" s="158"/>
      <c r="GS403" s="158"/>
      <c r="GT403" s="158"/>
      <c r="GU403" s="158"/>
      <c r="GV403" s="158"/>
      <c r="GW403" s="158"/>
      <c r="GX403" s="158"/>
      <c r="GY403" s="158"/>
      <c r="GZ403" s="158"/>
      <c r="HA403" s="158"/>
      <c r="HB403" s="158"/>
      <c r="HC403" s="158"/>
      <c r="HD403" s="158"/>
      <c r="HE403" s="158"/>
      <c r="HF403" s="158"/>
      <c r="HG403" s="158"/>
      <c r="HH403" s="158"/>
      <c r="HI403" s="158"/>
      <c r="HJ403" s="158"/>
      <c r="HK403" s="158"/>
      <c r="HL403" s="158"/>
      <c r="HM403" s="158"/>
      <c r="HN403" s="158"/>
    </row>
    <row r="404" s="150" customFormat="true" ht="15" hidden="false" customHeight="false" outlineLevel="0" collapsed="false">
      <c r="A404" s="161"/>
      <c r="B404" s="162"/>
      <c r="C404" s="163"/>
      <c r="D404" s="163"/>
      <c r="E404" s="163"/>
      <c r="F404" s="163"/>
      <c r="G404" s="164"/>
      <c r="H404" s="149"/>
    </row>
    <row r="405" s="150" customFormat="true" ht="105" hidden="false" customHeight="false" outlineLevel="0" collapsed="false">
      <c r="A405" s="174" t="n">
        <f aca="false">A402+1</f>
        <v>64</v>
      </c>
      <c r="B405" s="205" t="s">
        <v>492</v>
      </c>
      <c r="C405" s="185"/>
      <c r="D405" s="186"/>
      <c r="E405" s="185"/>
      <c r="F405" s="187"/>
      <c r="G405" s="198"/>
    </row>
    <row r="406" s="160" customFormat="true" ht="30" hidden="false" customHeight="true" outlineLevel="0" collapsed="false">
      <c r="A406" s="174" t="s">
        <v>30</v>
      </c>
      <c r="B406" s="175" t="s">
        <v>493</v>
      </c>
      <c r="C406" s="176" t="s">
        <v>132</v>
      </c>
      <c r="D406" s="177" t="n">
        <v>23</v>
      </c>
      <c r="E406" s="218"/>
      <c r="F406" s="229"/>
      <c r="G406" s="178" t="n">
        <f aca="false">ROUND(D406*E406,0)</f>
        <v>0</v>
      </c>
      <c r="H406" s="158"/>
      <c r="I406" s="159"/>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c r="BP406" s="158"/>
      <c r="BQ406" s="158"/>
      <c r="BR406" s="158"/>
      <c r="BS406" s="158"/>
      <c r="BT406" s="158"/>
      <c r="BU406" s="158"/>
      <c r="BV406" s="158"/>
      <c r="BW406" s="158"/>
      <c r="BX406" s="158"/>
      <c r="BY406" s="158"/>
      <c r="BZ406" s="158"/>
      <c r="CA406" s="158"/>
      <c r="CB406" s="158"/>
      <c r="CC406" s="158"/>
      <c r="CD406" s="158"/>
      <c r="CE406" s="158"/>
      <c r="CF406" s="158"/>
      <c r="CG406" s="158"/>
      <c r="CH406" s="158"/>
      <c r="CI406" s="158"/>
      <c r="CJ406" s="158"/>
      <c r="CK406" s="158"/>
      <c r="CL406" s="158"/>
      <c r="CM406" s="158"/>
      <c r="CN406" s="158"/>
      <c r="CO406" s="158"/>
      <c r="CP406" s="158"/>
      <c r="CQ406" s="158"/>
      <c r="CR406" s="158"/>
      <c r="CS406" s="158"/>
      <c r="CT406" s="158"/>
      <c r="CU406" s="158"/>
      <c r="CV406" s="158"/>
      <c r="CW406" s="158"/>
      <c r="CX406" s="158"/>
      <c r="CY406" s="158"/>
      <c r="CZ406" s="158"/>
      <c r="DA406" s="158"/>
      <c r="DB406" s="158"/>
      <c r="DC406" s="158"/>
      <c r="DD406" s="158"/>
      <c r="DE406" s="158"/>
      <c r="DF406" s="158"/>
      <c r="DG406" s="158"/>
      <c r="DH406" s="158"/>
      <c r="DI406" s="158"/>
      <c r="DJ406" s="158"/>
      <c r="DK406" s="158"/>
      <c r="DL406" s="158"/>
      <c r="DM406" s="158"/>
      <c r="DN406" s="158"/>
      <c r="DO406" s="158"/>
      <c r="DP406" s="158"/>
      <c r="DQ406" s="158"/>
      <c r="DR406" s="158"/>
      <c r="DS406" s="158"/>
      <c r="DT406" s="158"/>
      <c r="DU406" s="158"/>
      <c r="DV406" s="158"/>
      <c r="DW406" s="158"/>
      <c r="DX406" s="158"/>
      <c r="DY406" s="158"/>
      <c r="DZ406" s="158"/>
      <c r="EA406" s="158"/>
      <c r="EB406" s="158"/>
      <c r="EC406" s="158"/>
      <c r="ED406" s="158"/>
      <c r="EE406" s="158"/>
      <c r="EF406" s="158"/>
      <c r="EG406" s="158"/>
      <c r="EH406" s="158"/>
      <c r="EI406" s="158"/>
      <c r="EJ406" s="158"/>
      <c r="EK406" s="158"/>
      <c r="EL406" s="158"/>
      <c r="EM406" s="158"/>
      <c r="EN406" s="158"/>
      <c r="EO406" s="158"/>
      <c r="EP406" s="158"/>
      <c r="EQ406" s="158"/>
      <c r="ER406" s="158"/>
      <c r="ES406" s="158"/>
      <c r="ET406" s="158"/>
      <c r="EU406" s="158"/>
      <c r="EV406" s="158"/>
      <c r="EW406" s="158"/>
      <c r="EX406" s="158"/>
      <c r="EY406" s="158"/>
      <c r="EZ406" s="158"/>
      <c r="FA406" s="158"/>
      <c r="FB406" s="158"/>
      <c r="FC406" s="158"/>
      <c r="FD406" s="158"/>
      <c r="FE406" s="158"/>
      <c r="FF406" s="158"/>
      <c r="FG406" s="158"/>
      <c r="FH406" s="158"/>
      <c r="FI406" s="158"/>
      <c r="FJ406" s="158"/>
      <c r="FK406" s="158"/>
      <c r="FL406" s="158"/>
      <c r="FM406" s="158"/>
      <c r="FN406" s="158"/>
      <c r="FO406" s="158"/>
      <c r="FP406" s="158"/>
      <c r="FQ406" s="158"/>
      <c r="FR406" s="158"/>
      <c r="FS406" s="158"/>
      <c r="FT406" s="158"/>
      <c r="FU406" s="158"/>
      <c r="FV406" s="158"/>
      <c r="FW406" s="158"/>
      <c r="FX406" s="158"/>
      <c r="FY406" s="158"/>
      <c r="FZ406" s="158"/>
      <c r="GA406" s="158"/>
      <c r="GB406" s="158"/>
      <c r="GC406" s="158"/>
      <c r="GD406" s="158"/>
      <c r="GE406" s="158"/>
      <c r="GF406" s="158"/>
      <c r="GG406" s="158"/>
      <c r="GH406" s="158"/>
      <c r="GI406" s="158"/>
      <c r="GJ406" s="158"/>
      <c r="GK406" s="158"/>
      <c r="GL406" s="158"/>
      <c r="GM406" s="158"/>
      <c r="GN406" s="158"/>
      <c r="GO406" s="158"/>
      <c r="GP406" s="158"/>
      <c r="GQ406" s="158"/>
      <c r="GR406" s="158"/>
      <c r="GS406" s="158"/>
      <c r="GT406" s="158"/>
      <c r="GU406" s="158"/>
      <c r="GV406" s="158"/>
      <c r="GW406" s="158"/>
      <c r="GX406" s="158"/>
      <c r="GY406" s="158"/>
      <c r="GZ406" s="158"/>
      <c r="HA406" s="158"/>
      <c r="HB406" s="158"/>
      <c r="HC406" s="158"/>
      <c r="HD406" s="158"/>
      <c r="HE406" s="158"/>
      <c r="HF406" s="158"/>
      <c r="HG406" s="158"/>
      <c r="HH406" s="158"/>
      <c r="HI406" s="158"/>
      <c r="HJ406" s="158"/>
      <c r="HK406" s="158"/>
      <c r="HL406" s="158"/>
      <c r="HM406" s="158"/>
      <c r="HN406" s="158"/>
    </row>
    <row r="407" s="150" customFormat="true" ht="15" hidden="false" customHeight="false" outlineLevel="0" collapsed="false">
      <c r="A407" s="161"/>
      <c r="B407" s="162"/>
      <c r="C407" s="163"/>
      <c r="D407" s="163"/>
      <c r="E407" s="163"/>
      <c r="F407" s="163"/>
      <c r="G407" s="164"/>
      <c r="H407" s="149"/>
    </row>
    <row r="408" s="150" customFormat="true" ht="45" hidden="false" customHeight="false" outlineLevel="0" collapsed="false">
      <c r="A408" s="174" t="n">
        <f aca="false">A405+1</f>
        <v>65</v>
      </c>
      <c r="B408" s="205" t="s">
        <v>494</v>
      </c>
      <c r="C408" s="176"/>
      <c r="D408" s="177"/>
      <c r="E408" s="197"/>
      <c r="F408" s="198"/>
      <c r="G408" s="198"/>
    </row>
    <row r="409" s="160" customFormat="true" ht="30" hidden="false" customHeight="true" outlineLevel="0" collapsed="false">
      <c r="A409" s="174" t="s">
        <v>30</v>
      </c>
      <c r="B409" s="175" t="s">
        <v>495</v>
      </c>
      <c r="C409" s="176" t="s">
        <v>132</v>
      </c>
      <c r="D409" s="177" t="n">
        <v>23</v>
      </c>
      <c r="E409" s="218"/>
      <c r="F409" s="229"/>
      <c r="G409" s="178" t="n">
        <f aca="false">ROUND(D409*E409,0)</f>
        <v>0</v>
      </c>
      <c r="H409" s="158"/>
      <c r="I409" s="159"/>
      <c r="J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c r="BP409" s="158"/>
      <c r="BQ409" s="158"/>
      <c r="BR409" s="158"/>
      <c r="BS409" s="158"/>
      <c r="BT409" s="158"/>
      <c r="BU409" s="158"/>
      <c r="BV409" s="158"/>
      <c r="BW409" s="158"/>
      <c r="BX409" s="158"/>
      <c r="BY409" s="158"/>
      <c r="BZ409" s="158"/>
      <c r="CA409" s="158"/>
      <c r="CB409" s="158"/>
      <c r="CC409" s="158"/>
      <c r="CD409" s="158"/>
      <c r="CE409" s="158"/>
      <c r="CF409" s="158"/>
      <c r="CG409" s="158"/>
      <c r="CH409" s="158"/>
      <c r="CI409" s="158"/>
      <c r="CJ409" s="158"/>
      <c r="CK409" s="158"/>
      <c r="CL409" s="158"/>
      <c r="CM409" s="158"/>
      <c r="CN409" s="158"/>
      <c r="CO409" s="158"/>
      <c r="CP409" s="158"/>
      <c r="CQ409" s="158"/>
      <c r="CR409" s="158"/>
      <c r="CS409" s="158"/>
      <c r="CT409" s="158"/>
      <c r="CU409" s="158"/>
      <c r="CV409" s="158"/>
      <c r="CW409" s="158"/>
      <c r="CX409" s="158"/>
      <c r="CY409" s="158"/>
      <c r="CZ409" s="158"/>
      <c r="DA409" s="158"/>
      <c r="DB409" s="158"/>
      <c r="DC409" s="158"/>
      <c r="DD409" s="158"/>
      <c r="DE409" s="158"/>
      <c r="DF409" s="158"/>
      <c r="DG409" s="158"/>
      <c r="DH409" s="158"/>
      <c r="DI409" s="158"/>
      <c r="DJ409" s="158"/>
      <c r="DK409" s="158"/>
      <c r="DL409" s="158"/>
      <c r="DM409" s="158"/>
      <c r="DN409" s="158"/>
      <c r="DO409" s="158"/>
      <c r="DP409" s="158"/>
      <c r="DQ409" s="158"/>
      <c r="DR409" s="158"/>
      <c r="DS409" s="158"/>
      <c r="DT409" s="158"/>
      <c r="DU409" s="158"/>
      <c r="DV409" s="158"/>
      <c r="DW409" s="158"/>
      <c r="DX409" s="158"/>
      <c r="DY409" s="158"/>
      <c r="DZ409" s="158"/>
      <c r="EA409" s="158"/>
      <c r="EB409" s="158"/>
      <c r="EC409" s="158"/>
      <c r="ED409" s="158"/>
      <c r="EE409" s="158"/>
      <c r="EF409" s="158"/>
      <c r="EG409" s="158"/>
      <c r="EH409" s="158"/>
      <c r="EI409" s="158"/>
      <c r="EJ409" s="158"/>
      <c r="EK409" s="158"/>
      <c r="EL409" s="158"/>
      <c r="EM409" s="158"/>
      <c r="EN409" s="158"/>
      <c r="EO409" s="158"/>
      <c r="EP409" s="158"/>
      <c r="EQ409" s="158"/>
      <c r="ER409" s="158"/>
      <c r="ES409" s="158"/>
      <c r="ET409" s="158"/>
      <c r="EU409" s="158"/>
      <c r="EV409" s="158"/>
      <c r="EW409" s="158"/>
      <c r="EX409" s="158"/>
      <c r="EY409" s="158"/>
      <c r="EZ409" s="158"/>
      <c r="FA409" s="158"/>
      <c r="FB409" s="158"/>
      <c r="FC409" s="158"/>
      <c r="FD409" s="158"/>
      <c r="FE409" s="158"/>
      <c r="FF409" s="158"/>
      <c r="FG409" s="158"/>
      <c r="FH409" s="158"/>
      <c r="FI409" s="158"/>
      <c r="FJ409" s="158"/>
      <c r="FK409" s="158"/>
      <c r="FL409" s="158"/>
      <c r="FM409" s="158"/>
      <c r="FN409" s="158"/>
      <c r="FO409" s="158"/>
      <c r="FP409" s="158"/>
      <c r="FQ409" s="158"/>
      <c r="FR409" s="158"/>
      <c r="FS409" s="158"/>
      <c r="FT409" s="158"/>
      <c r="FU409" s="158"/>
      <c r="FV409" s="158"/>
      <c r="FW409" s="158"/>
      <c r="FX409" s="158"/>
      <c r="FY409" s="158"/>
      <c r="FZ409" s="158"/>
      <c r="GA409" s="158"/>
      <c r="GB409" s="158"/>
      <c r="GC409" s="158"/>
      <c r="GD409" s="158"/>
      <c r="GE409" s="158"/>
      <c r="GF409" s="158"/>
      <c r="GG409" s="158"/>
      <c r="GH409" s="158"/>
      <c r="GI409" s="158"/>
      <c r="GJ409" s="158"/>
      <c r="GK409" s="158"/>
      <c r="GL409" s="158"/>
      <c r="GM409" s="158"/>
      <c r="GN409" s="158"/>
      <c r="GO409" s="158"/>
      <c r="GP409" s="158"/>
      <c r="GQ409" s="158"/>
      <c r="GR409" s="158"/>
      <c r="GS409" s="158"/>
      <c r="GT409" s="158"/>
      <c r="GU409" s="158"/>
      <c r="GV409" s="158"/>
      <c r="GW409" s="158"/>
      <c r="GX409" s="158"/>
      <c r="GY409" s="158"/>
      <c r="GZ409" s="158"/>
      <c r="HA409" s="158"/>
      <c r="HB409" s="158"/>
      <c r="HC409" s="158"/>
      <c r="HD409" s="158"/>
      <c r="HE409" s="158"/>
      <c r="HF409" s="158"/>
      <c r="HG409" s="158"/>
      <c r="HH409" s="158"/>
      <c r="HI409" s="158"/>
      <c r="HJ409" s="158"/>
      <c r="HK409" s="158"/>
      <c r="HL409" s="158"/>
      <c r="HM409" s="158"/>
      <c r="HN409" s="158"/>
    </row>
    <row r="410" s="150" customFormat="true" ht="15" hidden="false" customHeight="false" outlineLevel="0" collapsed="false">
      <c r="A410" s="161"/>
      <c r="B410" s="162"/>
      <c r="C410" s="163"/>
      <c r="D410" s="163"/>
      <c r="E410" s="163"/>
      <c r="F410" s="163"/>
      <c r="G410" s="164"/>
      <c r="H410" s="149"/>
    </row>
    <row r="411" s="150" customFormat="true" ht="90" hidden="false" customHeight="false" outlineLevel="0" collapsed="false">
      <c r="A411" s="174" t="n">
        <f aca="false">A408+1</f>
        <v>66</v>
      </c>
      <c r="B411" s="179" t="s">
        <v>496</v>
      </c>
      <c r="C411" s="176" t="s">
        <v>32</v>
      </c>
      <c r="D411" s="177" t="n">
        <v>6</v>
      </c>
      <c r="E411" s="218"/>
      <c r="F411" s="229"/>
      <c r="G411" s="178" t="n">
        <f aca="false">ROUND(D411*E411,0)</f>
        <v>0</v>
      </c>
      <c r="H411" s="173"/>
    </row>
    <row r="412" s="150" customFormat="true" ht="15" hidden="false" customHeight="false" outlineLevel="0" collapsed="false">
      <c r="A412" s="161"/>
      <c r="B412" s="162"/>
      <c r="C412" s="163"/>
      <c r="D412" s="163"/>
      <c r="E412" s="163"/>
      <c r="F412" s="163"/>
      <c r="G412" s="164"/>
      <c r="H412" s="149"/>
    </row>
    <row r="413" s="150" customFormat="true" ht="120" hidden="false" customHeight="false" outlineLevel="0" collapsed="false">
      <c r="A413" s="174" t="n">
        <f aca="false">A411+1</f>
        <v>67</v>
      </c>
      <c r="B413" s="241" t="s">
        <v>497</v>
      </c>
      <c r="C413" s="176" t="s">
        <v>100</v>
      </c>
      <c r="D413" s="176" t="n">
        <v>23</v>
      </c>
      <c r="E413" s="218"/>
      <c r="F413" s="229"/>
      <c r="G413" s="178" t="n">
        <f aca="false">ROUND(D413*E413,0)</f>
        <v>0</v>
      </c>
      <c r="I413" s="183" t="n">
        <f aca="false">G413</f>
        <v>0</v>
      </c>
    </row>
    <row r="414" s="150" customFormat="true" ht="15" hidden="false" customHeight="false" outlineLevel="0" collapsed="false">
      <c r="A414" s="161"/>
      <c r="B414" s="162"/>
      <c r="C414" s="163"/>
      <c r="D414" s="163"/>
      <c r="E414" s="163"/>
      <c r="F414" s="163"/>
      <c r="G414" s="164"/>
      <c r="H414" s="149"/>
    </row>
    <row r="415" s="150" customFormat="true" ht="45" hidden="false" customHeight="false" outlineLevel="0" collapsed="false">
      <c r="A415" s="174" t="n">
        <f aca="false">A413+1</f>
        <v>68</v>
      </c>
      <c r="B415" s="205" t="s">
        <v>498</v>
      </c>
      <c r="C415" s="176"/>
      <c r="D415" s="181"/>
      <c r="E415" s="176"/>
      <c r="F415" s="242"/>
      <c r="G415" s="198"/>
      <c r="H415" s="173"/>
    </row>
    <row r="416" s="160" customFormat="true" ht="30" hidden="false" customHeight="true" outlineLevel="0" collapsed="false">
      <c r="A416" s="174" t="s">
        <v>30</v>
      </c>
      <c r="B416" s="175" t="s">
        <v>499</v>
      </c>
      <c r="C416" s="176" t="s">
        <v>245</v>
      </c>
      <c r="D416" s="177" t="n">
        <v>150</v>
      </c>
      <c r="E416" s="218"/>
      <c r="F416" s="229"/>
      <c r="G416" s="178" t="n">
        <f aca="false">ROUND(D416*E416,0)</f>
        <v>0</v>
      </c>
      <c r="H416" s="158"/>
      <c r="I416" s="159"/>
      <c r="J416" s="158"/>
      <c r="K416" s="158"/>
      <c r="L416" s="158"/>
      <c r="M416" s="158"/>
      <c r="N416" s="158"/>
      <c r="O416" s="158"/>
      <c r="P416" s="158"/>
      <c r="Q416" s="158"/>
      <c r="R416" s="158"/>
      <c r="S416" s="158"/>
      <c r="T416" s="158"/>
      <c r="U416" s="158"/>
      <c r="V416" s="158"/>
      <c r="W416" s="158"/>
      <c r="X416" s="158"/>
      <c r="Y416" s="158"/>
      <c r="Z416" s="158"/>
      <c r="AA416" s="158"/>
      <c r="AB416" s="158"/>
      <c r="AC416" s="158"/>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c r="BP416" s="158"/>
      <c r="BQ416" s="158"/>
      <c r="BR416" s="158"/>
      <c r="BS416" s="158"/>
      <c r="BT416" s="158"/>
      <c r="BU416" s="158"/>
      <c r="BV416" s="158"/>
      <c r="BW416" s="158"/>
      <c r="BX416" s="158"/>
      <c r="BY416" s="158"/>
      <c r="BZ416" s="158"/>
      <c r="CA416" s="158"/>
      <c r="CB416" s="158"/>
      <c r="CC416" s="158"/>
      <c r="CD416" s="158"/>
      <c r="CE416" s="158"/>
      <c r="CF416" s="158"/>
      <c r="CG416" s="158"/>
      <c r="CH416" s="158"/>
      <c r="CI416" s="158"/>
      <c r="CJ416" s="158"/>
      <c r="CK416" s="158"/>
      <c r="CL416" s="158"/>
      <c r="CM416" s="158"/>
      <c r="CN416" s="158"/>
      <c r="CO416" s="158"/>
      <c r="CP416" s="158"/>
      <c r="CQ416" s="158"/>
      <c r="CR416" s="158"/>
      <c r="CS416" s="158"/>
      <c r="CT416" s="158"/>
      <c r="CU416" s="158"/>
      <c r="CV416" s="158"/>
      <c r="CW416" s="158"/>
      <c r="CX416" s="158"/>
      <c r="CY416" s="158"/>
      <c r="CZ416" s="158"/>
      <c r="DA416" s="158"/>
      <c r="DB416" s="158"/>
      <c r="DC416" s="158"/>
      <c r="DD416" s="158"/>
      <c r="DE416" s="158"/>
      <c r="DF416" s="158"/>
      <c r="DG416" s="158"/>
      <c r="DH416" s="158"/>
      <c r="DI416" s="158"/>
      <c r="DJ416" s="158"/>
      <c r="DK416" s="158"/>
      <c r="DL416" s="158"/>
      <c r="DM416" s="158"/>
      <c r="DN416" s="158"/>
      <c r="DO416" s="158"/>
      <c r="DP416" s="158"/>
      <c r="DQ416" s="158"/>
      <c r="DR416" s="158"/>
      <c r="DS416" s="158"/>
      <c r="DT416" s="158"/>
      <c r="DU416" s="158"/>
      <c r="DV416" s="158"/>
      <c r="DW416" s="158"/>
      <c r="DX416" s="158"/>
      <c r="DY416" s="158"/>
      <c r="DZ416" s="158"/>
      <c r="EA416" s="158"/>
      <c r="EB416" s="158"/>
      <c r="EC416" s="158"/>
      <c r="ED416" s="158"/>
      <c r="EE416" s="158"/>
      <c r="EF416" s="158"/>
      <c r="EG416" s="158"/>
      <c r="EH416" s="158"/>
      <c r="EI416" s="158"/>
      <c r="EJ416" s="158"/>
      <c r="EK416" s="158"/>
      <c r="EL416" s="158"/>
      <c r="EM416" s="158"/>
      <c r="EN416" s="158"/>
      <c r="EO416" s="158"/>
      <c r="EP416" s="158"/>
      <c r="EQ416" s="158"/>
      <c r="ER416" s="158"/>
      <c r="ES416" s="158"/>
      <c r="ET416" s="158"/>
      <c r="EU416" s="158"/>
      <c r="EV416" s="158"/>
      <c r="EW416" s="158"/>
      <c r="EX416" s="158"/>
      <c r="EY416" s="158"/>
      <c r="EZ416" s="158"/>
      <c r="FA416" s="158"/>
      <c r="FB416" s="158"/>
      <c r="FC416" s="158"/>
      <c r="FD416" s="158"/>
      <c r="FE416" s="158"/>
      <c r="FF416" s="158"/>
      <c r="FG416" s="158"/>
      <c r="FH416" s="158"/>
      <c r="FI416" s="158"/>
      <c r="FJ416" s="158"/>
      <c r="FK416" s="158"/>
      <c r="FL416" s="158"/>
      <c r="FM416" s="158"/>
      <c r="FN416" s="158"/>
      <c r="FO416" s="158"/>
      <c r="FP416" s="158"/>
      <c r="FQ416" s="158"/>
      <c r="FR416" s="158"/>
      <c r="FS416" s="158"/>
      <c r="FT416" s="158"/>
      <c r="FU416" s="158"/>
      <c r="FV416" s="158"/>
      <c r="FW416" s="158"/>
      <c r="FX416" s="158"/>
      <c r="FY416" s="158"/>
      <c r="FZ416" s="158"/>
      <c r="GA416" s="158"/>
      <c r="GB416" s="158"/>
      <c r="GC416" s="158"/>
      <c r="GD416" s="158"/>
      <c r="GE416" s="158"/>
      <c r="GF416" s="158"/>
      <c r="GG416" s="158"/>
      <c r="GH416" s="158"/>
      <c r="GI416" s="158"/>
      <c r="GJ416" s="158"/>
      <c r="GK416" s="158"/>
      <c r="GL416" s="158"/>
      <c r="GM416" s="158"/>
      <c r="GN416" s="158"/>
      <c r="GO416" s="158"/>
      <c r="GP416" s="158"/>
      <c r="GQ416" s="158"/>
      <c r="GR416" s="158"/>
      <c r="GS416" s="158"/>
      <c r="GT416" s="158"/>
      <c r="GU416" s="158"/>
      <c r="GV416" s="158"/>
      <c r="GW416" s="158"/>
      <c r="GX416" s="158"/>
      <c r="GY416" s="158"/>
      <c r="GZ416" s="158"/>
      <c r="HA416" s="158"/>
      <c r="HB416" s="158"/>
      <c r="HC416" s="158"/>
      <c r="HD416" s="158"/>
      <c r="HE416" s="158"/>
      <c r="HF416" s="158"/>
      <c r="HG416" s="158"/>
      <c r="HH416" s="158"/>
      <c r="HI416" s="158"/>
      <c r="HJ416" s="158"/>
      <c r="HK416" s="158"/>
      <c r="HL416" s="158"/>
      <c r="HM416" s="158"/>
      <c r="HN416" s="158"/>
    </row>
    <row r="417" s="150" customFormat="true" ht="15" hidden="false" customHeight="false" outlineLevel="0" collapsed="false">
      <c r="A417" s="161"/>
      <c r="B417" s="162"/>
      <c r="C417" s="163"/>
      <c r="D417" s="163"/>
      <c r="E417" s="163"/>
      <c r="F417" s="163"/>
      <c r="G417" s="164"/>
      <c r="H417" s="149"/>
    </row>
    <row r="418" s="150" customFormat="true" ht="60" hidden="false" customHeight="false" outlineLevel="0" collapsed="false">
      <c r="A418" s="174" t="n">
        <f aca="false">A415+1</f>
        <v>69</v>
      </c>
      <c r="B418" s="207" t="s">
        <v>500</v>
      </c>
      <c r="C418" s="208" t="s">
        <v>299</v>
      </c>
      <c r="D418" s="209" t="n">
        <v>3</v>
      </c>
      <c r="E418" s="218"/>
      <c r="F418" s="229"/>
      <c r="G418" s="178" t="n">
        <f aca="false">ROUND(D418*E418,0)</f>
        <v>0</v>
      </c>
    </row>
    <row r="419" s="150" customFormat="true" ht="15" hidden="false" customHeight="false" outlineLevel="0" collapsed="false">
      <c r="A419" s="161"/>
      <c r="B419" s="162"/>
      <c r="C419" s="163"/>
      <c r="D419" s="163"/>
      <c r="E419" s="163"/>
      <c r="F419" s="163"/>
      <c r="G419" s="164"/>
      <c r="H419" s="149"/>
    </row>
    <row r="420" s="150" customFormat="true" ht="45" hidden="false" customHeight="false" outlineLevel="0" collapsed="false">
      <c r="A420" s="174" t="n">
        <f aca="false">A418+1</f>
        <v>70</v>
      </c>
      <c r="B420" s="207" t="s">
        <v>501</v>
      </c>
      <c r="C420" s="208" t="s">
        <v>245</v>
      </c>
      <c r="D420" s="209" t="n">
        <v>450</v>
      </c>
      <c r="E420" s="218"/>
      <c r="F420" s="229"/>
      <c r="G420" s="178" t="n">
        <f aca="false">ROUND(D420*E420,0)</f>
        <v>0</v>
      </c>
    </row>
    <row r="421" s="150" customFormat="true" ht="15" hidden="false" customHeight="false" outlineLevel="0" collapsed="false">
      <c r="A421" s="161"/>
      <c r="B421" s="162"/>
      <c r="C421" s="163"/>
      <c r="D421" s="163"/>
      <c r="E421" s="163"/>
      <c r="F421" s="163"/>
      <c r="G421" s="164"/>
      <c r="H421" s="149"/>
    </row>
    <row r="422" s="150" customFormat="true" ht="75" hidden="false" customHeight="false" outlineLevel="0" collapsed="false">
      <c r="A422" s="174" t="n">
        <f aca="false">A420+1</f>
        <v>71</v>
      </c>
      <c r="B422" s="243" t="s">
        <v>502</v>
      </c>
      <c r="C422" s="208"/>
      <c r="D422" s="209"/>
      <c r="E422" s="210"/>
      <c r="F422" s="211"/>
      <c r="G422" s="198"/>
    </row>
    <row r="423" s="160" customFormat="true" ht="30" hidden="false" customHeight="true" outlineLevel="0" collapsed="false">
      <c r="A423" s="174" t="s">
        <v>30</v>
      </c>
      <c r="B423" s="175" t="s">
        <v>503</v>
      </c>
      <c r="C423" s="176" t="s">
        <v>245</v>
      </c>
      <c r="D423" s="177" t="n">
        <v>450</v>
      </c>
      <c r="E423" s="218"/>
      <c r="F423" s="229"/>
      <c r="G423" s="178" t="n">
        <f aca="false">ROUND(D423*E423,0)</f>
        <v>0</v>
      </c>
      <c r="H423" s="158"/>
      <c r="I423" s="159"/>
      <c r="J423" s="158"/>
      <c r="K423" s="158"/>
      <c r="L423" s="158"/>
      <c r="M423" s="158"/>
      <c r="N423" s="158"/>
      <c r="O423" s="158"/>
      <c r="P423" s="158"/>
      <c r="Q423" s="158"/>
      <c r="R423" s="158"/>
      <c r="S423" s="158"/>
      <c r="T423" s="158"/>
      <c r="U423" s="158"/>
      <c r="V423" s="158"/>
      <c r="W423" s="158"/>
      <c r="X423" s="158"/>
      <c r="Y423" s="158"/>
      <c r="Z423" s="158"/>
      <c r="AA423" s="158"/>
      <c r="AB423" s="158"/>
      <c r="AC423" s="158"/>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c r="BP423" s="158"/>
      <c r="BQ423" s="158"/>
      <c r="BR423" s="158"/>
      <c r="BS423" s="158"/>
      <c r="BT423" s="158"/>
      <c r="BU423" s="158"/>
      <c r="BV423" s="158"/>
      <c r="BW423" s="158"/>
      <c r="BX423" s="158"/>
      <c r="BY423" s="158"/>
      <c r="BZ423" s="158"/>
      <c r="CA423" s="158"/>
      <c r="CB423" s="158"/>
      <c r="CC423" s="158"/>
      <c r="CD423" s="158"/>
      <c r="CE423" s="158"/>
      <c r="CF423" s="158"/>
      <c r="CG423" s="158"/>
      <c r="CH423" s="158"/>
      <c r="CI423" s="158"/>
      <c r="CJ423" s="158"/>
      <c r="CK423" s="158"/>
      <c r="CL423" s="158"/>
      <c r="CM423" s="158"/>
      <c r="CN423" s="158"/>
      <c r="CO423" s="158"/>
      <c r="CP423" s="158"/>
      <c r="CQ423" s="158"/>
      <c r="CR423" s="158"/>
      <c r="CS423" s="158"/>
      <c r="CT423" s="158"/>
      <c r="CU423" s="158"/>
      <c r="CV423" s="158"/>
      <c r="CW423" s="158"/>
      <c r="CX423" s="158"/>
      <c r="CY423" s="158"/>
      <c r="CZ423" s="158"/>
      <c r="DA423" s="158"/>
      <c r="DB423" s="158"/>
      <c r="DC423" s="158"/>
      <c r="DD423" s="158"/>
      <c r="DE423" s="158"/>
      <c r="DF423" s="158"/>
      <c r="DG423" s="158"/>
      <c r="DH423" s="158"/>
      <c r="DI423" s="158"/>
      <c r="DJ423" s="158"/>
      <c r="DK423" s="158"/>
      <c r="DL423" s="158"/>
      <c r="DM423" s="158"/>
      <c r="DN423" s="158"/>
      <c r="DO423" s="158"/>
      <c r="DP423" s="158"/>
      <c r="DQ423" s="158"/>
      <c r="DR423" s="158"/>
      <c r="DS423" s="158"/>
      <c r="DT423" s="158"/>
      <c r="DU423" s="158"/>
      <c r="DV423" s="158"/>
      <c r="DW423" s="158"/>
      <c r="DX423" s="158"/>
      <c r="DY423" s="158"/>
      <c r="DZ423" s="158"/>
      <c r="EA423" s="158"/>
      <c r="EB423" s="158"/>
      <c r="EC423" s="158"/>
      <c r="ED423" s="158"/>
      <c r="EE423" s="158"/>
      <c r="EF423" s="158"/>
      <c r="EG423" s="158"/>
      <c r="EH423" s="158"/>
      <c r="EI423" s="158"/>
      <c r="EJ423" s="158"/>
      <c r="EK423" s="158"/>
      <c r="EL423" s="158"/>
      <c r="EM423" s="158"/>
      <c r="EN423" s="158"/>
      <c r="EO423" s="158"/>
      <c r="EP423" s="158"/>
      <c r="EQ423" s="158"/>
      <c r="ER423" s="158"/>
      <c r="ES423" s="158"/>
      <c r="ET423" s="158"/>
      <c r="EU423" s="158"/>
      <c r="EV423" s="158"/>
      <c r="EW423" s="158"/>
      <c r="EX423" s="158"/>
      <c r="EY423" s="158"/>
      <c r="EZ423" s="158"/>
      <c r="FA423" s="158"/>
      <c r="FB423" s="158"/>
      <c r="FC423" s="158"/>
      <c r="FD423" s="158"/>
      <c r="FE423" s="158"/>
      <c r="FF423" s="158"/>
      <c r="FG423" s="158"/>
      <c r="FH423" s="158"/>
      <c r="FI423" s="158"/>
      <c r="FJ423" s="158"/>
      <c r="FK423" s="158"/>
      <c r="FL423" s="158"/>
      <c r="FM423" s="158"/>
      <c r="FN423" s="158"/>
      <c r="FO423" s="158"/>
      <c r="FP423" s="158"/>
      <c r="FQ423" s="158"/>
      <c r="FR423" s="158"/>
      <c r="FS423" s="158"/>
      <c r="FT423" s="158"/>
      <c r="FU423" s="158"/>
      <c r="FV423" s="158"/>
      <c r="FW423" s="158"/>
      <c r="FX423" s="158"/>
      <c r="FY423" s="158"/>
      <c r="FZ423" s="158"/>
      <c r="GA423" s="158"/>
      <c r="GB423" s="158"/>
      <c r="GC423" s="158"/>
      <c r="GD423" s="158"/>
      <c r="GE423" s="158"/>
      <c r="GF423" s="158"/>
      <c r="GG423" s="158"/>
      <c r="GH423" s="158"/>
      <c r="GI423" s="158"/>
      <c r="GJ423" s="158"/>
      <c r="GK423" s="158"/>
      <c r="GL423" s="158"/>
      <c r="GM423" s="158"/>
      <c r="GN423" s="158"/>
      <c r="GO423" s="158"/>
      <c r="GP423" s="158"/>
      <c r="GQ423" s="158"/>
      <c r="GR423" s="158"/>
      <c r="GS423" s="158"/>
      <c r="GT423" s="158"/>
      <c r="GU423" s="158"/>
      <c r="GV423" s="158"/>
      <c r="GW423" s="158"/>
      <c r="GX423" s="158"/>
      <c r="GY423" s="158"/>
      <c r="GZ423" s="158"/>
      <c r="HA423" s="158"/>
      <c r="HB423" s="158"/>
      <c r="HC423" s="158"/>
      <c r="HD423" s="158"/>
      <c r="HE423" s="158"/>
      <c r="HF423" s="158"/>
      <c r="HG423" s="158"/>
      <c r="HH423" s="158"/>
      <c r="HI423" s="158"/>
      <c r="HJ423" s="158"/>
      <c r="HK423" s="158"/>
      <c r="HL423" s="158"/>
      <c r="HM423" s="158"/>
      <c r="HN423" s="158"/>
    </row>
    <row r="424" s="150" customFormat="true" ht="15" hidden="false" customHeight="false" outlineLevel="0" collapsed="false">
      <c r="A424" s="161"/>
      <c r="B424" s="162"/>
      <c r="C424" s="163"/>
      <c r="D424" s="163"/>
      <c r="E424" s="163"/>
      <c r="F424" s="163"/>
      <c r="G424" s="164"/>
      <c r="H424" s="149"/>
    </row>
    <row r="425" s="150" customFormat="true" ht="45" hidden="false" customHeight="false" outlineLevel="0" collapsed="false">
      <c r="A425" s="174" t="n">
        <f aca="false">A422+1</f>
        <v>72</v>
      </c>
      <c r="B425" s="207" t="s">
        <v>364</v>
      </c>
      <c r="C425" s="208"/>
      <c r="D425" s="209"/>
      <c r="E425" s="210"/>
      <c r="F425" s="211"/>
      <c r="G425" s="198"/>
    </row>
    <row r="426" s="160" customFormat="true" ht="30" hidden="false" customHeight="true" outlineLevel="0" collapsed="false">
      <c r="A426" s="174" t="s">
        <v>30</v>
      </c>
      <c r="B426" s="175" t="s">
        <v>504</v>
      </c>
      <c r="C426" s="176" t="s">
        <v>132</v>
      </c>
      <c r="D426" s="177" t="n">
        <v>44</v>
      </c>
      <c r="E426" s="218"/>
      <c r="F426" s="229"/>
      <c r="G426" s="178" t="n">
        <f aca="false">ROUND(D426*E426,0)</f>
        <v>0</v>
      </c>
      <c r="H426" s="158"/>
      <c r="I426" s="159"/>
      <c r="J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c r="BP426" s="158"/>
      <c r="BQ426" s="158"/>
      <c r="BR426" s="158"/>
      <c r="BS426" s="158"/>
      <c r="BT426" s="158"/>
      <c r="BU426" s="158"/>
      <c r="BV426" s="158"/>
      <c r="BW426" s="158"/>
      <c r="BX426" s="158"/>
      <c r="BY426" s="158"/>
      <c r="BZ426" s="158"/>
      <c r="CA426" s="158"/>
      <c r="CB426" s="158"/>
      <c r="CC426" s="158"/>
      <c r="CD426" s="158"/>
      <c r="CE426" s="158"/>
      <c r="CF426" s="158"/>
      <c r="CG426" s="158"/>
      <c r="CH426" s="158"/>
      <c r="CI426" s="158"/>
      <c r="CJ426" s="158"/>
      <c r="CK426" s="158"/>
      <c r="CL426" s="158"/>
      <c r="CM426" s="158"/>
      <c r="CN426" s="158"/>
      <c r="CO426" s="158"/>
      <c r="CP426" s="158"/>
      <c r="CQ426" s="158"/>
      <c r="CR426" s="158"/>
      <c r="CS426" s="158"/>
      <c r="CT426" s="158"/>
      <c r="CU426" s="158"/>
      <c r="CV426" s="158"/>
      <c r="CW426" s="158"/>
      <c r="CX426" s="158"/>
      <c r="CY426" s="158"/>
      <c r="CZ426" s="158"/>
      <c r="DA426" s="158"/>
      <c r="DB426" s="158"/>
      <c r="DC426" s="158"/>
      <c r="DD426" s="158"/>
      <c r="DE426" s="158"/>
      <c r="DF426" s="158"/>
      <c r="DG426" s="158"/>
      <c r="DH426" s="158"/>
      <c r="DI426" s="158"/>
      <c r="DJ426" s="158"/>
      <c r="DK426" s="158"/>
      <c r="DL426" s="158"/>
      <c r="DM426" s="158"/>
      <c r="DN426" s="158"/>
      <c r="DO426" s="158"/>
      <c r="DP426" s="158"/>
      <c r="DQ426" s="158"/>
      <c r="DR426" s="158"/>
      <c r="DS426" s="158"/>
      <c r="DT426" s="158"/>
      <c r="DU426" s="158"/>
      <c r="DV426" s="158"/>
      <c r="DW426" s="158"/>
      <c r="DX426" s="158"/>
      <c r="DY426" s="158"/>
      <c r="DZ426" s="158"/>
      <c r="EA426" s="158"/>
      <c r="EB426" s="158"/>
      <c r="EC426" s="158"/>
      <c r="ED426" s="158"/>
      <c r="EE426" s="158"/>
      <c r="EF426" s="158"/>
      <c r="EG426" s="158"/>
      <c r="EH426" s="158"/>
      <c r="EI426" s="158"/>
      <c r="EJ426" s="158"/>
      <c r="EK426" s="158"/>
      <c r="EL426" s="158"/>
      <c r="EM426" s="158"/>
      <c r="EN426" s="158"/>
      <c r="EO426" s="158"/>
      <c r="EP426" s="158"/>
      <c r="EQ426" s="158"/>
      <c r="ER426" s="158"/>
      <c r="ES426" s="158"/>
      <c r="ET426" s="158"/>
      <c r="EU426" s="158"/>
      <c r="EV426" s="158"/>
      <c r="EW426" s="158"/>
      <c r="EX426" s="158"/>
      <c r="EY426" s="158"/>
      <c r="EZ426" s="158"/>
      <c r="FA426" s="158"/>
      <c r="FB426" s="158"/>
      <c r="FC426" s="158"/>
      <c r="FD426" s="158"/>
      <c r="FE426" s="158"/>
      <c r="FF426" s="158"/>
      <c r="FG426" s="158"/>
      <c r="FH426" s="158"/>
      <c r="FI426" s="158"/>
      <c r="FJ426" s="158"/>
      <c r="FK426" s="158"/>
      <c r="FL426" s="158"/>
      <c r="FM426" s="158"/>
      <c r="FN426" s="158"/>
      <c r="FO426" s="158"/>
      <c r="FP426" s="158"/>
      <c r="FQ426" s="158"/>
      <c r="FR426" s="158"/>
      <c r="FS426" s="158"/>
      <c r="FT426" s="158"/>
      <c r="FU426" s="158"/>
      <c r="FV426" s="158"/>
      <c r="FW426" s="158"/>
      <c r="FX426" s="158"/>
      <c r="FY426" s="158"/>
      <c r="FZ426" s="158"/>
      <c r="GA426" s="158"/>
      <c r="GB426" s="158"/>
      <c r="GC426" s="158"/>
      <c r="GD426" s="158"/>
      <c r="GE426" s="158"/>
      <c r="GF426" s="158"/>
      <c r="GG426" s="158"/>
      <c r="GH426" s="158"/>
      <c r="GI426" s="158"/>
      <c r="GJ426" s="158"/>
      <c r="GK426" s="158"/>
      <c r="GL426" s="158"/>
      <c r="GM426" s="158"/>
      <c r="GN426" s="158"/>
      <c r="GO426" s="158"/>
      <c r="GP426" s="158"/>
      <c r="GQ426" s="158"/>
      <c r="GR426" s="158"/>
      <c r="GS426" s="158"/>
      <c r="GT426" s="158"/>
      <c r="GU426" s="158"/>
      <c r="GV426" s="158"/>
      <c r="GW426" s="158"/>
      <c r="GX426" s="158"/>
      <c r="GY426" s="158"/>
      <c r="GZ426" s="158"/>
      <c r="HA426" s="158"/>
      <c r="HB426" s="158"/>
      <c r="HC426" s="158"/>
      <c r="HD426" s="158"/>
      <c r="HE426" s="158"/>
      <c r="HF426" s="158"/>
      <c r="HG426" s="158"/>
      <c r="HH426" s="158"/>
      <c r="HI426" s="158"/>
      <c r="HJ426" s="158"/>
      <c r="HK426" s="158"/>
      <c r="HL426" s="158"/>
      <c r="HM426" s="158"/>
      <c r="HN426" s="158"/>
    </row>
    <row r="427" s="150" customFormat="true" ht="15" hidden="false" customHeight="false" outlineLevel="0" collapsed="false">
      <c r="A427" s="161"/>
      <c r="B427" s="162"/>
      <c r="C427" s="163"/>
      <c r="D427" s="163"/>
      <c r="E427" s="163"/>
      <c r="F427" s="163"/>
      <c r="G427" s="164"/>
      <c r="H427" s="149"/>
    </row>
    <row r="428" s="248" customFormat="true" ht="165" hidden="false" customHeight="false" outlineLevel="0" collapsed="false">
      <c r="A428" s="244" t="n">
        <f aca="false">A425+1</f>
        <v>73</v>
      </c>
      <c r="B428" s="245" t="s">
        <v>505</v>
      </c>
      <c r="C428" s="246" t="s">
        <v>324</v>
      </c>
      <c r="D428" s="246" t="n">
        <v>1</v>
      </c>
      <c r="E428" s="247"/>
      <c r="F428" s="247"/>
      <c r="G428" s="220" t="n">
        <f aca="false">D428*E428</f>
        <v>0</v>
      </c>
    </row>
    <row r="429" s="248" customFormat="true" ht="15" hidden="false" customHeight="false" outlineLevel="0" collapsed="false">
      <c r="A429" s="249"/>
      <c r="B429" s="250" t="s">
        <v>322</v>
      </c>
      <c r="C429" s="246"/>
      <c r="D429" s="246"/>
      <c r="E429" s="247"/>
      <c r="F429" s="247"/>
      <c r="G429" s="220"/>
    </row>
    <row r="430" s="248" customFormat="true" ht="15" hidden="false" customHeight="false" outlineLevel="0" collapsed="false">
      <c r="A430" s="249"/>
      <c r="B430" s="251" t="s">
        <v>506</v>
      </c>
      <c r="C430" s="246"/>
      <c r="D430" s="246"/>
      <c r="E430" s="247"/>
      <c r="F430" s="247"/>
      <c r="G430" s="220"/>
    </row>
    <row r="431" s="248" customFormat="true" ht="15" hidden="false" customHeight="false" outlineLevel="0" collapsed="false">
      <c r="A431" s="249"/>
      <c r="B431" s="251" t="s">
        <v>507</v>
      </c>
      <c r="C431" s="246"/>
      <c r="D431" s="246"/>
      <c r="E431" s="247"/>
      <c r="F431" s="247"/>
      <c r="G431" s="220"/>
    </row>
    <row r="432" s="248" customFormat="true" ht="15" hidden="false" customHeight="false" outlineLevel="0" collapsed="false">
      <c r="A432" s="249"/>
      <c r="B432" s="250" t="s">
        <v>508</v>
      </c>
      <c r="C432" s="246"/>
      <c r="D432" s="246"/>
      <c r="E432" s="247"/>
      <c r="F432" s="247"/>
      <c r="G432" s="220"/>
    </row>
    <row r="433" s="248" customFormat="true" ht="15" hidden="false" customHeight="false" outlineLevel="0" collapsed="false">
      <c r="A433" s="249"/>
      <c r="B433" s="251" t="s">
        <v>509</v>
      </c>
      <c r="C433" s="246"/>
      <c r="D433" s="246"/>
      <c r="E433" s="247"/>
      <c r="F433" s="247"/>
      <c r="G433" s="220"/>
    </row>
    <row r="434" s="248" customFormat="true" ht="15" hidden="false" customHeight="false" outlineLevel="0" collapsed="false">
      <c r="A434" s="249"/>
      <c r="B434" s="250" t="s">
        <v>510</v>
      </c>
      <c r="C434" s="246"/>
      <c r="D434" s="246"/>
      <c r="E434" s="247"/>
      <c r="F434" s="247"/>
      <c r="G434" s="220"/>
    </row>
    <row r="435" s="248" customFormat="true" ht="30" hidden="false" customHeight="false" outlineLevel="0" collapsed="false">
      <c r="A435" s="249"/>
      <c r="B435" s="251" t="s">
        <v>511</v>
      </c>
      <c r="C435" s="246"/>
      <c r="D435" s="246"/>
      <c r="E435" s="247"/>
      <c r="F435" s="247"/>
      <c r="G435" s="220"/>
    </row>
    <row r="436" s="248" customFormat="true" ht="15" hidden="false" customHeight="false" outlineLevel="0" collapsed="false">
      <c r="A436" s="249"/>
      <c r="B436" s="250" t="s">
        <v>330</v>
      </c>
      <c r="C436" s="246"/>
      <c r="D436" s="246"/>
      <c r="E436" s="247"/>
      <c r="F436" s="247"/>
      <c r="G436" s="220"/>
    </row>
    <row r="437" s="248" customFormat="true" ht="15" hidden="false" customHeight="false" outlineLevel="0" collapsed="false">
      <c r="A437" s="252"/>
      <c r="B437" s="251" t="s">
        <v>512</v>
      </c>
      <c r="C437" s="246"/>
      <c r="D437" s="246"/>
      <c r="E437" s="247"/>
      <c r="F437" s="247"/>
      <c r="G437" s="220"/>
    </row>
    <row r="438" s="150" customFormat="true" ht="15" hidden="false" customHeight="false" outlineLevel="0" collapsed="false">
      <c r="A438" s="161"/>
      <c r="B438" s="162"/>
      <c r="C438" s="163"/>
      <c r="D438" s="163"/>
      <c r="E438" s="163"/>
      <c r="F438" s="163"/>
      <c r="G438" s="164"/>
      <c r="H438" s="149"/>
    </row>
    <row r="439" s="150" customFormat="true" ht="60" hidden="false" customHeight="true" outlineLevel="0" collapsed="false">
      <c r="A439" s="215" t="n">
        <f aca="false">A428+1</f>
        <v>74</v>
      </c>
      <c r="B439" s="253" t="s">
        <v>513</v>
      </c>
      <c r="C439" s="242" t="s">
        <v>299</v>
      </c>
      <c r="D439" s="217" t="n">
        <v>2</v>
      </c>
      <c r="E439" s="218"/>
      <c r="F439" s="254"/>
      <c r="G439" s="220" t="n">
        <f aca="false">D439*E439</f>
        <v>0</v>
      </c>
    </row>
    <row r="440" s="150" customFormat="true" ht="90" hidden="false" customHeight="false" outlineLevel="0" collapsed="false">
      <c r="A440" s="215"/>
      <c r="B440" s="255" t="s">
        <v>514</v>
      </c>
      <c r="C440" s="242"/>
      <c r="D440" s="217"/>
      <c r="E440" s="218"/>
      <c r="F440" s="254"/>
      <c r="G440" s="220"/>
      <c r="I440" s="183" t="n">
        <f aca="false">G439</f>
        <v>0</v>
      </c>
    </row>
    <row r="441" s="150" customFormat="true" ht="15" hidden="false" customHeight="false" outlineLevel="0" collapsed="false">
      <c r="A441" s="215"/>
      <c r="B441" s="256" t="s">
        <v>515</v>
      </c>
      <c r="C441" s="242"/>
      <c r="D441" s="217"/>
      <c r="E441" s="218"/>
      <c r="F441" s="254"/>
      <c r="G441" s="220"/>
    </row>
    <row r="442" s="150" customFormat="true" ht="15" hidden="false" customHeight="false" outlineLevel="0" collapsed="false">
      <c r="A442" s="161"/>
      <c r="B442" s="162"/>
      <c r="C442" s="163"/>
      <c r="D442" s="163"/>
      <c r="E442" s="163"/>
      <c r="F442" s="163"/>
      <c r="G442" s="164"/>
      <c r="H442" s="149"/>
    </row>
    <row r="443" s="142" customFormat="true" ht="15" hidden="false" customHeight="false" outlineLevel="0" collapsed="false">
      <c r="A443" s="135"/>
      <c r="B443" s="136" t="s">
        <v>516</v>
      </c>
      <c r="C443" s="137"/>
      <c r="D443" s="138"/>
      <c r="E443" s="139"/>
      <c r="F443" s="139"/>
      <c r="G443" s="140"/>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c r="DH443" s="141"/>
      <c r="DI443" s="141"/>
      <c r="DJ443" s="141"/>
      <c r="DK443" s="141"/>
      <c r="DL443" s="141"/>
      <c r="DM443" s="141"/>
      <c r="DN443" s="141"/>
      <c r="DO443" s="141"/>
      <c r="DP443" s="141"/>
      <c r="DQ443" s="141"/>
      <c r="DR443" s="141"/>
      <c r="DS443" s="141"/>
      <c r="DT443" s="141"/>
      <c r="DU443" s="141"/>
      <c r="DV443" s="141"/>
      <c r="DW443" s="141"/>
      <c r="DX443" s="141"/>
      <c r="DY443" s="141"/>
      <c r="DZ443" s="141"/>
      <c r="EA443" s="141"/>
      <c r="EB443" s="141"/>
      <c r="EC443" s="141"/>
      <c r="ED443" s="141"/>
      <c r="EE443" s="141"/>
      <c r="EF443" s="141"/>
      <c r="EG443" s="141"/>
      <c r="EH443" s="141"/>
      <c r="EI443" s="141"/>
      <c r="EJ443" s="141"/>
      <c r="EK443" s="141"/>
      <c r="EL443" s="141"/>
      <c r="EM443" s="141"/>
      <c r="EN443" s="141"/>
      <c r="EO443" s="141"/>
      <c r="EP443" s="141"/>
      <c r="EQ443" s="141"/>
      <c r="ER443" s="141"/>
      <c r="ES443" s="141"/>
      <c r="ET443" s="141"/>
      <c r="EU443" s="141"/>
      <c r="EV443" s="141"/>
      <c r="EW443" s="141"/>
      <c r="EX443" s="141"/>
      <c r="EY443" s="141"/>
      <c r="EZ443" s="141"/>
      <c r="FA443" s="141"/>
      <c r="FB443" s="141"/>
      <c r="FC443" s="141"/>
      <c r="FD443" s="141"/>
      <c r="FE443" s="141"/>
      <c r="FF443" s="141"/>
      <c r="FG443" s="141"/>
      <c r="FH443" s="141"/>
      <c r="FI443" s="141"/>
      <c r="FJ443" s="141"/>
      <c r="FK443" s="141"/>
      <c r="FL443" s="141"/>
      <c r="FM443" s="141"/>
      <c r="FN443" s="141"/>
      <c r="FO443" s="141"/>
      <c r="FP443" s="141"/>
      <c r="FQ443" s="141"/>
      <c r="FR443" s="141"/>
      <c r="FS443" s="141"/>
      <c r="FT443" s="141"/>
      <c r="FU443" s="141"/>
      <c r="FV443" s="141"/>
      <c r="FW443" s="141"/>
      <c r="FX443" s="141"/>
      <c r="FY443" s="141"/>
      <c r="FZ443" s="141"/>
      <c r="GA443" s="141"/>
      <c r="GB443" s="141"/>
      <c r="GC443" s="141"/>
      <c r="GD443" s="141"/>
      <c r="GE443" s="141"/>
      <c r="GF443" s="141"/>
      <c r="GG443" s="141"/>
      <c r="GH443" s="141"/>
      <c r="GI443" s="141"/>
      <c r="GJ443" s="141"/>
      <c r="GK443" s="141"/>
      <c r="GL443" s="141"/>
      <c r="GM443" s="141"/>
      <c r="GN443" s="141"/>
      <c r="GO443" s="141"/>
      <c r="GP443" s="141"/>
      <c r="GQ443" s="141"/>
      <c r="GR443" s="141"/>
      <c r="GS443" s="141"/>
      <c r="GT443" s="141"/>
      <c r="GU443" s="141"/>
      <c r="GV443" s="141"/>
      <c r="GW443" s="141"/>
      <c r="GX443" s="141"/>
      <c r="GY443" s="141"/>
      <c r="GZ443" s="141"/>
      <c r="HA443" s="141"/>
      <c r="HB443" s="141"/>
      <c r="HC443" s="141"/>
      <c r="HD443" s="141"/>
      <c r="HE443" s="141"/>
      <c r="HF443" s="141"/>
      <c r="HG443" s="141"/>
      <c r="HH443" s="141"/>
      <c r="HI443" s="141"/>
      <c r="HJ443" s="141"/>
      <c r="HK443" s="141"/>
      <c r="HL443" s="141"/>
      <c r="HM443" s="141"/>
      <c r="HN443" s="141"/>
    </row>
    <row r="444" s="150" customFormat="true" ht="60" hidden="false" customHeight="false" outlineLevel="0" collapsed="false">
      <c r="A444" s="174" t="n">
        <f aca="false">A439+1</f>
        <v>75</v>
      </c>
      <c r="B444" s="191" t="s">
        <v>296</v>
      </c>
      <c r="C444" s="174" t="s">
        <v>297</v>
      </c>
      <c r="D444" s="161" t="n">
        <v>5</v>
      </c>
      <c r="E444" s="257"/>
      <c r="F444" s="258"/>
      <c r="G444" s="178" t="n">
        <f aca="false">ROUND(D444*E444,0)</f>
        <v>0</v>
      </c>
    </row>
    <row r="445" s="150" customFormat="true" ht="15" hidden="false" customHeight="false" outlineLevel="0" collapsed="false">
      <c r="A445" s="161"/>
      <c r="B445" s="162"/>
      <c r="C445" s="163"/>
      <c r="D445" s="163"/>
      <c r="E445" s="163"/>
      <c r="F445" s="163"/>
      <c r="G445" s="164"/>
      <c r="H445" s="149"/>
    </row>
    <row r="446" s="150" customFormat="true" ht="60" hidden="false" customHeight="false" outlineLevel="0" collapsed="false">
      <c r="A446" s="174" t="n">
        <f aca="false">A444+1</f>
        <v>76</v>
      </c>
      <c r="B446" s="191" t="s">
        <v>517</v>
      </c>
      <c r="C446" s="176" t="s">
        <v>299</v>
      </c>
      <c r="D446" s="177" t="n">
        <v>6</v>
      </c>
      <c r="E446" s="257"/>
      <c r="F446" s="258"/>
      <c r="G446" s="178" t="n">
        <f aca="false">ROUND(D446*E446,0)</f>
        <v>0</v>
      </c>
    </row>
    <row r="447" s="150" customFormat="true" ht="15" hidden="false" customHeight="false" outlineLevel="0" collapsed="false">
      <c r="A447" s="161"/>
      <c r="B447" s="162"/>
      <c r="C447" s="163"/>
      <c r="D447" s="163"/>
      <c r="E447" s="163"/>
      <c r="F447" s="163"/>
      <c r="G447" s="164"/>
      <c r="H447" s="149"/>
    </row>
    <row r="448" s="150" customFormat="true" ht="60" hidden="false" customHeight="false" outlineLevel="0" collapsed="false">
      <c r="A448" s="174" t="n">
        <f aca="false">A446+1</f>
        <v>77</v>
      </c>
      <c r="B448" s="191" t="s">
        <v>300</v>
      </c>
      <c r="C448" s="176" t="s">
        <v>518</v>
      </c>
      <c r="D448" s="177" t="n">
        <v>50</v>
      </c>
      <c r="E448" s="257"/>
      <c r="F448" s="258"/>
      <c r="G448" s="178" t="n">
        <f aca="false">ROUND(D448*E448,0)</f>
        <v>0</v>
      </c>
    </row>
    <row r="449" s="150" customFormat="true" ht="15" hidden="false" customHeight="false" outlineLevel="0" collapsed="false">
      <c r="A449" s="161"/>
      <c r="B449" s="162"/>
      <c r="C449" s="163"/>
      <c r="D449" s="163"/>
      <c r="E449" s="163"/>
      <c r="F449" s="163"/>
      <c r="G449" s="164"/>
      <c r="H449" s="149"/>
    </row>
    <row r="450" s="150" customFormat="true" ht="45" hidden="false" customHeight="false" outlineLevel="0" collapsed="false">
      <c r="A450" s="174" t="n">
        <f aca="false">A448+1</f>
        <v>78</v>
      </c>
      <c r="B450" s="191" t="s">
        <v>519</v>
      </c>
      <c r="C450" s="176" t="s">
        <v>518</v>
      </c>
      <c r="D450" s="177" t="n">
        <v>750</v>
      </c>
      <c r="E450" s="257"/>
      <c r="F450" s="258"/>
      <c r="G450" s="178" t="n">
        <f aca="false">ROUND(D450*E450,0)</f>
        <v>0</v>
      </c>
    </row>
    <row r="451" s="150" customFormat="true" ht="15" hidden="false" customHeight="false" outlineLevel="0" collapsed="false">
      <c r="A451" s="161"/>
      <c r="B451" s="162"/>
      <c r="C451" s="163"/>
      <c r="D451" s="163"/>
      <c r="E451" s="163"/>
      <c r="F451" s="163"/>
      <c r="G451" s="164"/>
      <c r="H451" s="149"/>
    </row>
    <row r="452" s="142" customFormat="true" ht="15" hidden="false" customHeight="false" outlineLevel="0" collapsed="false">
      <c r="A452" s="135"/>
      <c r="B452" s="136" t="s">
        <v>520</v>
      </c>
      <c r="C452" s="137"/>
      <c r="D452" s="138"/>
      <c r="E452" s="139"/>
      <c r="F452" s="139"/>
      <c r="G452" s="140"/>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c r="DH452" s="141"/>
      <c r="DI452" s="141"/>
      <c r="DJ452" s="141"/>
      <c r="DK452" s="141"/>
      <c r="DL452" s="141"/>
      <c r="DM452" s="141"/>
      <c r="DN452" s="141"/>
      <c r="DO452" s="141"/>
      <c r="DP452" s="141"/>
      <c r="DQ452" s="141"/>
      <c r="DR452" s="141"/>
      <c r="DS452" s="141"/>
      <c r="DT452" s="141"/>
      <c r="DU452" s="141"/>
      <c r="DV452" s="141"/>
      <c r="DW452" s="141"/>
      <c r="DX452" s="141"/>
      <c r="DY452" s="141"/>
      <c r="DZ452" s="141"/>
      <c r="EA452" s="141"/>
      <c r="EB452" s="141"/>
      <c r="EC452" s="141"/>
      <c r="ED452" s="141"/>
      <c r="EE452" s="141"/>
      <c r="EF452" s="141"/>
      <c r="EG452" s="141"/>
      <c r="EH452" s="141"/>
      <c r="EI452" s="141"/>
      <c r="EJ452" s="141"/>
      <c r="EK452" s="141"/>
      <c r="EL452" s="141"/>
      <c r="EM452" s="141"/>
      <c r="EN452" s="141"/>
      <c r="EO452" s="141"/>
      <c r="EP452" s="141"/>
      <c r="EQ452" s="141"/>
      <c r="ER452" s="141"/>
      <c r="ES452" s="141"/>
      <c r="ET452" s="141"/>
      <c r="EU452" s="141"/>
      <c r="EV452" s="141"/>
      <c r="EW452" s="141"/>
      <c r="EX452" s="141"/>
      <c r="EY452" s="141"/>
      <c r="EZ452" s="141"/>
      <c r="FA452" s="141"/>
      <c r="FB452" s="141"/>
      <c r="FC452" s="141"/>
      <c r="FD452" s="141"/>
      <c r="FE452" s="141"/>
      <c r="FF452" s="141"/>
      <c r="FG452" s="141"/>
      <c r="FH452" s="141"/>
      <c r="FI452" s="141"/>
      <c r="FJ452" s="141"/>
      <c r="FK452" s="141"/>
      <c r="FL452" s="141"/>
      <c r="FM452" s="141"/>
      <c r="FN452" s="141"/>
      <c r="FO452" s="141"/>
      <c r="FP452" s="141"/>
      <c r="FQ452" s="141"/>
      <c r="FR452" s="141"/>
      <c r="FS452" s="141"/>
      <c r="FT452" s="141"/>
      <c r="FU452" s="141"/>
      <c r="FV452" s="141"/>
      <c r="FW452" s="141"/>
      <c r="FX452" s="141"/>
      <c r="FY452" s="141"/>
      <c r="FZ452" s="141"/>
      <c r="GA452" s="141"/>
      <c r="GB452" s="141"/>
      <c r="GC452" s="141"/>
      <c r="GD452" s="141"/>
      <c r="GE452" s="141"/>
      <c r="GF452" s="141"/>
      <c r="GG452" s="141"/>
      <c r="GH452" s="141"/>
      <c r="GI452" s="141"/>
      <c r="GJ452" s="141"/>
      <c r="GK452" s="141"/>
      <c r="GL452" s="141"/>
      <c r="GM452" s="141"/>
      <c r="GN452" s="141"/>
      <c r="GO452" s="141"/>
      <c r="GP452" s="141"/>
      <c r="GQ452" s="141"/>
      <c r="GR452" s="141"/>
      <c r="GS452" s="141"/>
      <c r="GT452" s="141"/>
      <c r="GU452" s="141"/>
      <c r="GV452" s="141"/>
      <c r="GW452" s="141"/>
      <c r="GX452" s="141"/>
      <c r="GY452" s="141"/>
      <c r="GZ452" s="141"/>
      <c r="HA452" s="141"/>
      <c r="HB452" s="141"/>
      <c r="HC452" s="141"/>
      <c r="HD452" s="141"/>
      <c r="HE452" s="141"/>
      <c r="HF452" s="141"/>
      <c r="HG452" s="141"/>
      <c r="HH452" s="141"/>
      <c r="HI452" s="141"/>
      <c r="HJ452" s="141"/>
      <c r="HK452" s="141"/>
      <c r="HL452" s="141"/>
      <c r="HM452" s="141"/>
      <c r="HN452" s="141"/>
    </row>
    <row r="453" s="150" customFormat="true" ht="30" hidden="false" customHeight="false" outlineLevel="0" collapsed="false">
      <c r="A453" s="174" t="n">
        <f aca="false">A450+1</f>
        <v>79</v>
      </c>
      <c r="B453" s="259" t="s">
        <v>521</v>
      </c>
      <c r="C453" s="176" t="s">
        <v>522</v>
      </c>
      <c r="D453" s="177" t="n">
        <v>2</v>
      </c>
      <c r="E453" s="257"/>
      <c r="F453" s="258"/>
      <c r="G453" s="178" t="n">
        <f aca="false">ROUND(D453*E453,0)</f>
        <v>0</v>
      </c>
      <c r="I453" s="183" t="n">
        <f aca="false">G453</f>
        <v>0</v>
      </c>
    </row>
    <row r="454" s="150" customFormat="true" ht="15" hidden="false" customHeight="false" outlineLevel="0" collapsed="false">
      <c r="A454" s="161"/>
      <c r="B454" s="162"/>
      <c r="C454" s="163"/>
      <c r="D454" s="163"/>
      <c r="E454" s="163"/>
      <c r="F454" s="163"/>
      <c r="G454" s="164"/>
      <c r="H454" s="149"/>
    </row>
    <row r="455" s="150" customFormat="true" ht="150" hidden="false" customHeight="false" outlineLevel="0" collapsed="false">
      <c r="A455" s="174" t="n">
        <f aca="false">A453+1</f>
        <v>80</v>
      </c>
      <c r="B455" s="179" t="s">
        <v>523</v>
      </c>
      <c r="C455" s="176" t="s">
        <v>212</v>
      </c>
      <c r="D455" s="177" t="n">
        <v>10</v>
      </c>
      <c r="E455" s="257"/>
      <c r="F455" s="258"/>
      <c r="G455" s="178" t="n">
        <f aca="false">ROUND(D455*E455,0)</f>
        <v>0</v>
      </c>
      <c r="I455" s="183" t="n">
        <f aca="false">G455</f>
        <v>0</v>
      </c>
    </row>
    <row r="456" s="150" customFormat="true" ht="15" hidden="false" customHeight="false" outlineLevel="0" collapsed="false">
      <c r="A456" s="161"/>
      <c r="B456" s="162"/>
      <c r="C456" s="163"/>
      <c r="D456" s="163"/>
      <c r="E456" s="163"/>
      <c r="F456" s="163"/>
      <c r="G456" s="164"/>
      <c r="H456" s="149"/>
    </row>
    <row r="457" s="160" customFormat="true" ht="45" hidden="false" customHeight="false" outlineLevel="0" collapsed="false">
      <c r="A457" s="174" t="n">
        <f aca="false">A455+1</f>
        <v>81</v>
      </c>
      <c r="B457" s="205" t="s">
        <v>524</v>
      </c>
      <c r="C457" s="176" t="s">
        <v>522</v>
      </c>
      <c r="D457" s="177" t="n">
        <v>1</v>
      </c>
      <c r="E457" s="257"/>
      <c r="F457" s="258"/>
      <c r="G457" s="178" t="n">
        <f aca="false">ROUND(D457*E457,0)</f>
        <v>0</v>
      </c>
      <c r="I457" s="260" t="n">
        <f aca="false">G457</f>
        <v>0</v>
      </c>
    </row>
    <row r="458" s="150" customFormat="true" ht="15" hidden="false" customHeight="false" outlineLevel="0" collapsed="false">
      <c r="A458" s="161"/>
      <c r="B458" s="162"/>
      <c r="C458" s="163"/>
      <c r="D458" s="163"/>
      <c r="E458" s="163"/>
      <c r="F458" s="163"/>
      <c r="G458" s="164"/>
      <c r="H458" s="149"/>
    </row>
    <row r="459" s="150" customFormat="true" ht="60" hidden="false" customHeight="false" outlineLevel="0" collapsed="false">
      <c r="A459" s="174" t="n">
        <f aca="false">A457+1</f>
        <v>82</v>
      </c>
      <c r="B459" s="205" t="s">
        <v>525</v>
      </c>
      <c r="C459" s="176"/>
      <c r="D459" s="177"/>
      <c r="E459" s="197"/>
      <c r="F459" s="198"/>
      <c r="G459" s="198"/>
    </row>
    <row r="460" s="160" customFormat="true" ht="30" hidden="false" customHeight="true" outlineLevel="0" collapsed="false">
      <c r="A460" s="174" t="s">
        <v>30</v>
      </c>
      <c r="B460" s="175" t="s">
        <v>526</v>
      </c>
      <c r="C460" s="176" t="s">
        <v>132</v>
      </c>
      <c r="D460" s="177" t="n">
        <v>2</v>
      </c>
      <c r="E460" s="257"/>
      <c r="F460" s="258"/>
      <c r="G460" s="178" t="n">
        <f aca="false">ROUND(D460*E460,0)</f>
        <v>0</v>
      </c>
      <c r="H460" s="158"/>
      <c r="I460" s="159" t="n">
        <f aca="false">G460</f>
        <v>0</v>
      </c>
      <c r="J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c r="BP460" s="158"/>
      <c r="BQ460" s="158"/>
      <c r="BR460" s="158"/>
      <c r="BS460" s="158"/>
      <c r="BT460" s="158"/>
      <c r="BU460" s="158"/>
      <c r="BV460" s="158"/>
      <c r="BW460" s="158"/>
      <c r="BX460" s="158"/>
      <c r="BY460" s="158"/>
      <c r="BZ460" s="158"/>
      <c r="CA460" s="158"/>
      <c r="CB460" s="158"/>
      <c r="CC460" s="158"/>
      <c r="CD460" s="158"/>
      <c r="CE460" s="158"/>
      <c r="CF460" s="158"/>
      <c r="CG460" s="158"/>
      <c r="CH460" s="158"/>
      <c r="CI460" s="158"/>
      <c r="CJ460" s="158"/>
      <c r="CK460" s="158"/>
      <c r="CL460" s="158"/>
      <c r="CM460" s="158"/>
      <c r="CN460" s="158"/>
      <c r="CO460" s="158"/>
      <c r="CP460" s="158"/>
      <c r="CQ460" s="158"/>
      <c r="CR460" s="158"/>
      <c r="CS460" s="158"/>
      <c r="CT460" s="158"/>
      <c r="CU460" s="158"/>
      <c r="CV460" s="158"/>
      <c r="CW460" s="158"/>
      <c r="CX460" s="158"/>
      <c r="CY460" s="158"/>
      <c r="CZ460" s="158"/>
      <c r="DA460" s="158"/>
      <c r="DB460" s="158"/>
      <c r="DC460" s="158"/>
      <c r="DD460" s="158"/>
      <c r="DE460" s="158"/>
      <c r="DF460" s="158"/>
      <c r="DG460" s="158"/>
      <c r="DH460" s="158"/>
      <c r="DI460" s="158"/>
      <c r="DJ460" s="158"/>
      <c r="DK460" s="158"/>
      <c r="DL460" s="158"/>
      <c r="DM460" s="158"/>
      <c r="DN460" s="158"/>
      <c r="DO460" s="158"/>
      <c r="DP460" s="158"/>
      <c r="DQ460" s="158"/>
      <c r="DR460" s="158"/>
      <c r="DS460" s="158"/>
      <c r="DT460" s="158"/>
      <c r="DU460" s="158"/>
      <c r="DV460" s="158"/>
      <c r="DW460" s="158"/>
      <c r="DX460" s="158"/>
      <c r="DY460" s="158"/>
      <c r="DZ460" s="158"/>
      <c r="EA460" s="158"/>
      <c r="EB460" s="158"/>
      <c r="EC460" s="158"/>
      <c r="ED460" s="158"/>
      <c r="EE460" s="158"/>
      <c r="EF460" s="158"/>
      <c r="EG460" s="158"/>
      <c r="EH460" s="158"/>
      <c r="EI460" s="158"/>
      <c r="EJ460" s="158"/>
      <c r="EK460" s="158"/>
      <c r="EL460" s="158"/>
      <c r="EM460" s="158"/>
      <c r="EN460" s="158"/>
      <c r="EO460" s="158"/>
      <c r="EP460" s="158"/>
      <c r="EQ460" s="158"/>
      <c r="ER460" s="158"/>
      <c r="ES460" s="158"/>
      <c r="ET460" s="158"/>
      <c r="EU460" s="158"/>
      <c r="EV460" s="158"/>
      <c r="EW460" s="158"/>
      <c r="EX460" s="158"/>
      <c r="EY460" s="158"/>
      <c r="EZ460" s="158"/>
      <c r="FA460" s="158"/>
      <c r="FB460" s="158"/>
      <c r="FC460" s="158"/>
      <c r="FD460" s="158"/>
      <c r="FE460" s="158"/>
      <c r="FF460" s="158"/>
      <c r="FG460" s="158"/>
      <c r="FH460" s="158"/>
      <c r="FI460" s="158"/>
      <c r="FJ460" s="158"/>
      <c r="FK460" s="158"/>
      <c r="FL460" s="158"/>
      <c r="FM460" s="158"/>
      <c r="FN460" s="158"/>
      <c r="FO460" s="158"/>
      <c r="FP460" s="158"/>
      <c r="FQ460" s="158"/>
      <c r="FR460" s="158"/>
      <c r="FS460" s="158"/>
      <c r="FT460" s="158"/>
      <c r="FU460" s="158"/>
      <c r="FV460" s="158"/>
      <c r="FW460" s="158"/>
      <c r="FX460" s="158"/>
      <c r="FY460" s="158"/>
      <c r="FZ460" s="158"/>
      <c r="GA460" s="158"/>
      <c r="GB460" s="158"/>
      <c r="GC460" s="158"/>
      <c r="GD460" s="158"/>
      <c r="GE460" s="158"/>
      <c r="GF460" s="158"/>
      <c r="GG460" s="158"/>
      <c r="GH460" s="158"/>
      <c r="GI460" s="158"/>
      <c r="GJ460" s="158"/>
      <c r="GK460" s="158"/>
      <c r="GL460" s="158"/>
      <c r="GM460" s="158"/>
      <c r="GN460" s="158"/>
      <c r="GO460" s="158"/>
      <c r="GP460" s="158"/>
      <c r="GQ460" s="158"/>
      <c r="GR460" s="158"/>
      <c r="GS460" s="158"/>
      <c r="GT460" s="158"/>
      <c r="GU460" s="158"/>
      <c r="GV460" s="158"/>
      <c r="GW460" s="158"/>
      <c r="GX460" s="158"/>
      <c r="GY460" s="158"/>
      <c r="GZ460" s="158"/>
      <c r="HA460" s="158"/>
      <c r="HB460" s="158"/>
      <c r="HC460" s="158"/>
      <c r="HD460" s="158"/>
      <c r="HE460" s="158"/>
      <c r="HF460" s="158"/>
      <c r="HG460" s="158"/>
      <c r="HH460" s="158"/>
      <c r="HI460" s="158"/>
      <c r="HJ460" s="158"/>
      <c r="HK460" s="158"/>
      <c r="HL460" s="158"/>
      <c r="HM460" s="158"/>
      <c r="HN460" s="158"/>
    </row>
    <row r="461" s="150" customFormat="true" ht="15" hidden="false" customHeight="false" outlineLevel="0" collapsed="false">
      <c r="A461" s="161"/>
      <c r="B461" s="162"/>
      <c r="C461" s="163"/>
      <c r="D461" s="163"/>
      <c r="E461" s="163"/>
      <c r="F461" s="163"/>
      <c r="G461" s="164"/>
      <c r="H461" s="149"/>
    </row>
    <row r="462" s="160" customFormat="true" ht="30" hidden="false" customHeight="true" outlineLevel="0" collapsed="false">
      <c r="A462" s="174" t="s">
        <v>35</v>
      </c>
      <c r="B462" s="175" t="s">
        <v>527</v>
      </c>
      <c r="C462" s="176" t="s">
        <v>132</v>
      </c>
      <c r="D462" s="177" t="n">
        <v>5</v>
      </c>
      <c r="E462" s="257"/>
      <c r="F462" s="258"/>
      <c r="G462" s="178" t="n">
        <f aca="false">ROUND(D462*E462,0)</f>
        <v>0</v>
      </c>
      <c r="H462" s="158"/>
      <c r="I462" s="159" t="n">
        <f aca="false">G462</f>
        <v>0</v>
      </c>
      <c r="J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c r="BP462" s="158"/>
      <c r="BQ462" s="158"/>
      <c r="BR462" s="158"/>
      <c r="BS462" s="158"/>
      <c r="BT462" s="158"/>
      <c r="BU462" s="158"/>
      <c r="BV462" s="158"/>
      <c r="BW462" s="158"/>
      <c r="BX462" s="158"/>
      <c r="BY462" s="158"/>
      <c r="BZ462" s="158"/>
      <c r="CA462" s="158"/>
      <c r="CB462" s="158"/>
      <c r="CC462" s="158"/>
      <c r="CD462" s="158"/>
      <c r="CE462" s="158"/>
      <c r="CF462" s="158"/>
      <c r="CG462" s="158"/>
      <c r="CH462" s="158"/>
      <c r="CI462" s="158"/>
      <c r="CJ462" s="158"/>
      <c r="CK462" s="158"/>
      <c r="CL462" s="158"/>
      <c r="CM462" s="158"/>
      <c r="CN462" s="158"/>
      <c r="CO462" s="158"/>
      <c r="CP462" s="158"/>
      <c r="CQ462" s="158"/>
      <c r="CR462" s="158"/>
      <c r="CS462" s="158"/>
      <c r="CT462" s="158"/>
      <c r="CU462" s="158"/>
      <c r="CV462" s="158"/>
      <c r="CW462" s="158"/>
      <c r="CX462" s="158"/>
      <c r="CY462" s="158"/>
      <c r="CZ462" s="158"/>
      <c r="DA462" s="158"/>
      <c r="DB462" s="158"/>
      <c r="DC462" s="158"/>
      <c r="DD462" s="158"/>
      <c r="DE462" s="158"/>
      <c r="DF462" s="158"/>
      <c r="DG462" s="158"/>
      <c r="DH462" s="158"/>
      <c r="DI462" s="158"/>
      <c r="DJ462" s="158"/>
      <c r="DK462" s="158"/>
      <c r="DL462" s="158"/>
      <c r="DM462" s="158"/>
      <c r="DN462" s="158"/>
      <c r="DO462" s="158"/>
      <c r="DP462" s="158"/>
      <c r="DQ462" s="158"/>
      <c r="DR462" s="158"/>
      <c r="DS462" s="158"/>
      <c r="DT462" s="158"/>
      <c r="DU462" s="158"/>
      <c r="DV462" s="158"/>
      <c r="DW462" s="158"/>
      <c r="DX462" s="158"/>
      <c r="DY462" s="158"/>
      <c r="DZ462" s="158"/>
      <c r="EA462" s="158"/>
      <c r="EB462" s="158"/>
      <c r="EC462" s="158"/>
      <c r="ED462" s="158"/>
      <c r="EE462" s="158"/>
      <c r="EF462" s="158"/>
      <c r="EG462" s="158"/>
      <c r="EH462" s="158"/>
      <c r="EI462" s="158"/>
      <c r="EJ462" s="158"/>
      <c r="EK462" s="158"/>
      <c r="EL462" s="158"/>
      <c r="EM462" s="158"/>
      <c r="EN462" s="158"/>
      <c r="EO462" s="158"/>
      <c r="EP462" s="158"/>
      <c r="EQ462" s="158"/>
      <c r="ER462" s="158"/>
      <c r="ES462" s="158"/>
      <c r="ET462" s="158"/>
      <c r="EU462" s="158"/>
      <c r="EV462" s="158"/>
      <c r="EW462" s="158"/>
      <c r="EX462" s="158"/>
      <c r="EY462" s="158"/>
      <c r="EZ462" s="158"/>
      <c r="FA462" s="158"/>
      <c r="FB462" s="158"/>
      <c r="FC462" s="158"/>
      <c r="FD462" s="158"/>
      <c r="FE462" s="158"/>
      <c r="FF462" s="158"/>
      <c r="FG462" s="158"/>
      <c r="FH462" s="158"/>
      <c r="FI462" s="158"/>
      <c r="FJ462" s="158"/>
      <c r="FK462" s="158"/>
      <c r="FL462" s="158"/>
      <c r="FM462" s="158"/>
      <c r="FN462" s="158"/>
      <c r="FO462" s="158"/>
      <c r="FP462" s="158"/>
      <c r="FQ462" s="158"/>
      <c r="FR462" s="158"/>
      <c r="FS462" s="158"/>
      <c r="FT462" s="158"/>
      <c r="FU462" s="158"/>
      <c r="FV462" s="158"/>
      <c r="FW462" s="158"/>
      <c r="FX462" s="158"/>
      <c r="FY462" s="158"/>
      <c r="FZ462" s="158"/>
      <c r="GA462" s="158"/>
      <c r="GB462" s="158"/>
      <c r="GC462" s="158"/>
      <c r="GD462" s="158"/>
      <c r="GE462" s="158"/>
      <c r="GF462" s="158"/>
      <c r="GG462" s="158"/>
      <c r="GH462" s="158"/>
      <c r="GI462" s="158"/>
      <c r="GJ462" s="158"/>
      <c r="GK462" s="158"/>
      <c r="GL462" s="158"/>
      <c r="GM462" s="158"/>
      <c r="GN462" s="158"/>
      <c r="GO462" s="158"/>
      <c r="GP462" s="158"/>
      <c r="GQ462" s="158"/>
      <c r="GR462" s="158"/>
      <c r="GS462" s="158"/>
      <c r="GT462" s="158"/>
      <c r="GU462" s="158"/>
      <c r="GV462" s="158"/>
      <c r="GW462" s="158"/>
      <c r="GX462" s="158"/>
      <c r="GY462" s="158"/>
      <c r="GZ462" s="158"/>
      <c r="HA462" s="158"/>
      <c r="HB462" s="158"/>
      <c r="HC462" s="158"/>
      <c r="HD462" s="158"/>
      <c r="HE462" s="158"/>
      <c r="HF462" s="158"/>
      <c r="HG462" s="158"/>
      <c r="HH462" s="158"/>
      <c r="HI462" s="158"/>
      <c r="HJ462" s="158"/>
      <c r="HK462" s="158"/>
      <c r="HL462" s="158"/>
      <c r="HM462" s="158"/>
      <c r="HN462" s="158"/>
    </row>
    <row r="463" s="150" customFormat="true" ht="15" hidden="false" customHeight="false" outlineLevel="0" collapsed="false">
      <c r="A463" s="161"/>
      <c r="B463" s="162"/>
      <c r="C463" s="163"/>
      <c r="D463" s="163"/>
      <c r="E463" s="163"/>
      <c r="F463" s="163"/>
      <c r="G463" s="164"/>
      <c r="H463" s="149"/>
    </row>
    <row r="464" s="160" customFormat="true" ht="30" hidden="false" customHeight="true" outlineLevel="0" collapsed="false">
      <c r="A464" s="174" t="s">
        <v>46</v>
      </c>
      <c r="B464" s="175" t="s">
        <v>528</v>
      </c>
      <c r="C464" s="176" t="s">
        <v>132</v>
      </c>
      <c r="D464" s="177" t="n">
        <v>2</v>
      </c>
      <c r="E464" s="257"/>
      <c r="F464" s="258"/>
      <c r="G464" s="178" t="n">
        <f aca="false">ROUND(D464*E464,0)</f>
        <v>0</v>
      </c>
      <c r="H464" s="158"/>
      <c r="I464" s="159" t="n">
        <f aca="false">G464</f>
        <v>0</v>
      </c>
      <c r="J464" s="158"/>
      <c r="K464" s="158"/>
      <c r="L464" s="158"/>
      <c r="M464" s="158"/>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c r="BP464" s="158"/>
      <c r="BQ464" s="158"/>
      <c r="BR464" s="158"/>
      <c r="BS464" s="158"/>
      <c r="BT464" s="158"/>
      <c r="BU464" s="158"/>
      <c r="BV464" s="158"/>
      <c r="BW464" s="158"/>
      <c r="BX464" s="158"/>
      <c r="BY464" s="158"/>
      <c r="BZ464" s="158"/>
      <c r="CA464" s="158"/>
      <c r="CB464" s="158"/>
      <c r="CC464" s="158"/>
      <c r="CD464" s="158"/>
      <c r="CE464" s="158"/>
      <c r="CF464" s="158"/>
      <c r="CG464" s="158"/>
      <c r="CH464" s="158"/>
      <c r="CI464" s="158"/>
      <c r="CJ464" s="158"/>
      <c r="CK464" s="158"/>
      <c r="CL464" s="158"/>
      <c r="CM464" s="158"/>
      <c r="CN464" s="158"/>
      <c r="CO464" s="158"/>
      <c r="CP464" s="158"/>
      <c r="CQ464" s="158"/>
      <c r="CR464" s="158"/>
      <c r="CS464" s="158"/>
      <c r="CT464" s="158"/>
      <c r="CU464" s="158"/>
      <c r="CV464" s="158"/>
      <c r="CW464" s="158"/>
      <c r="CX464" s="158"/>
      <c r="CY464" s="158"/>
      <c r="CZ464" s="158"/>
      <c r="DA464" s="158"/>
      <c r="DB464" s="158"/>
      <c r="DC464" s="158"/>
      <c r="DD464" s="158"/>
      <c r="DE464" s="158"/>
      <c r="DF464" s="158"/>
      <c r="DG464" s="158"/>
      <c r="DH464" s="158"/>
      <c r="DI464" s="158"/>
      <c r="DJ464" s="158"/>
      <c r="DK464" s="158"/>
      <c r="DL464" s="158"/>
      <c r="DM464" s="158"/>
      <c r="DN464" s="158"/>
      <c r="DO464" s="158"/>
      <c r="DP464" s="158"/>
      <c r="DQ464" s="158"/>
      <c r="DR464" s="158"/>
      <c r="DS464" s="158"/>
      <c r="DT464" s="158"/>
      <c r="DU464" s="158"/>
      <c r="DV464" s="158"/>
      <c r="DW464" s="158"/>
      <c r="DX464" s="158"/>
      <c r="DY464" s="158"/>
      <c r="DZ464" s="158"/>
      <c r="EA464" s="158"/>
      <c r="EB464" s="158"/>
      <c r="EC464" s="158"/>
      <c r="ED464" s="158"/>
      <c r="EE464" s="158"/>
      <c r="EF464" s="158"/>
      <c r="EG464" s="158"/>
      <c r="EH464" s="158"/>
      <c r="EI464" s="158"/>
      <c r="EJ464" s="158"/>
      <c r="EK464" s="158"/>
      <c r="EL464" s="158"/>
      <c r="EM464" s="158"/>
      <c r="EN464" s="158"/>
      <c r="EO464" s="158"/>
      <c r="EP464" s="158"/>
      <c r="EQ464" s="158"/>
      <c r="ER464" s="158"/>
      <c r="ES464" s="158"/>
      <c r="ET464" s="158"/>
      <c r="EU464" s="158"/>
      <c r="EV464" s="158"/>
      <c r="EW464" s="158"/>
      <c r="EX464" s="158"/>
      <c r="EY464" s="158"/>
      <c r="EZ464" s="158"/>
      <c r="FA464" s="158"/>
      <c r="FB464" s="158"/>
      <c r="FC464" s="158"/>
      <c r="FD464" s="158"/>
      <c r="FE464" s="158"/>
      <c r="FF464" s="158"/>
      <c r="FG464" s="158"/>
      <c r="FH464" s="158"/>
      <c r="FI464" s="158"/>
      <c r="FJ464" s="158"/>
      <c r="FK464" s="158"/>
      <c r="FL464" s="158"/>
      <c r="FM464" s="158"/>
      <c r="FN464" s="158"/>
      <c r="FO464" s="158"/>
      <c r="FP464" s="158"/>
      <c r="FQ464" s="158"/>
      <c r="FR464" s="158"/>
      <c r="FS464" s="158"/>
      <c r="FT464" s="158"/>
      <c r="FU464" s="158"/>
      <c r="FV464" s="158"/>
      <c r="FW464" s="158"/>
      <c r="FX464" s="158"/>
      <c r="FY464" s="158"/>
      <c r="FZ464" s="158"/>
      <c r="GA464" s="158"/>
      <c r="GB464" s="158"/>
      <c r="GC464" s="158"/>
      <c r="GD464" s="158"/>
      <c r="GE464" s="158"/>
      <c r="GF464" s="158"/>
      <c r="GG464" s="158"/>
      <c r="GH464" s="158"/>
      <c r="GI464" s="158"/>
      <c r="GJ464" s="158"/>
      <c r="GK464" s="158"/>
      <c r="GL464" s="158"/>
      <c r="GM464" s="158"/>
      <c r="GN464" s="158"/>
      <c r="GO464" s="158"/>
      <c r="GP464" s="158"/>
      <c r="GQ464" s="158"/>
      <c r="GR464" s="158"/>
      <c r="GS464" s="158"/>
      <c r="GT464" s="158"/>
      <c r="GU464" s="158"/>
      <c r="GV464" s="158"/>
      <c r="GW464" s="158"/>
      <c r="GX464" s="158"/>
      <c r="GY464" s="158"/>
      <c r="GZ464" s="158"/>
      <c r="HA464" s="158"/>
      <c r="HB464" s="158"/>
      <c r="HC464" s="158"/>
      <c r="HD464" s="158"/>
      <c r="HE464" s="158"/>
      <c r="HF464" s="158"/>
      <c r="HG464" s="158"/>
      <c r="HH464" s="158"/>
      <c r="HI464" s="158"/>
      <c r="HJ464" s="158"/>
      <c r="HK464" s="158"/>
      <c r="HL464" s="158"/>
      <c r="HM464" s="158"/>
      <c r="HN464" s="158"/>
    </row>
    <row r="465" s="150" customFormat="true" ht="15" hidden="false" customHeight="false" outlineLevel="0" collapsed="false">
      <c r="A465" s="161"/>
      <c r="B465" s="162"/>
      <c r="C465" s="163"/>
      <c r="D465" s="163"/>
      <c r="E465" s="163"/>
      <c r="F465" s="163"/>
      <c r="G465" s="164"/>
      <c r="H465" s="149"/>
    </row>
    <row r="466" s="160" customFormat="true" ht="30" hidden="false" customHeight="true" outlineLevel="0" collapsed="false">
      <c r="A466" s="174" t="s">
        <v>54</v>
      </c>
      <c r="B466" s="175" t="s">
        <v>529</v>
      </c>
      <c r="C466" s="176" t="s">
        <v>132</v>
      </c>
      <c r="D466" s="177" t="n">
        <v>2</v>
      </c>
      <c r="E466" s="257"/>
      <c r="F466" s="258"/>
      <c r="G466" s="178" t="n">
        <f aca="false">ROUND(D466*E466,0)</f>
        <v>0</v>
      </c>
      <c r="H466" s="158"/>
      <c r="I466" s="159" t="n">
        <f aca="false">G466</f>
        <v>0</v>
      </c>
      <c r="J466" s="158"/>
      <c r="K466" s="158"/>
      <c r="L466" s="158"/>
      <c r="M466" s="158"/>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c r="BP466" s="158"/>
      <c r="BQ466" s="158"/>
      <c r="BR466" s="158"/>
      <c r="BS466" s="158"/>
      <c r="BT466" s="158"/>
      <c r="BU466" s="158"/>
      <c r="BV466" s="158"/>
      <c r="BW466" s="158"/>
      <c r="BX466" s="158"/>
      <c r="BY466" s="158"/>
      <c r="BZ466" s="158"/>
      <c r="CA466" s="158"/>
      <c r="CB466" s="158"/>
      <c r="CC466" s="158"/>
      <c r="CD466" s="158"/>
      <c r="CE466" s="158"/>
      <c r="CF466" s="158"/>
      <c r="CG466" s="158"/>
      <c r="CH466" s="158"/>
      <c r="CI466" s="158"/>
      <c r="CJ466" s="158"/>
      <c r="CK466" s="158"/>
      <c r="CL466" s="158"/>
      <c r="CM466" s="158"/>
      <c r="CN466" s="158"/>
      <c r="CO466" s="158"/>
      <c r="CP466" s="158"/>
      <c r="CQ466" s="158"/>
      <c r="CR466" s="158"/>
      <c r="CS466" s="158"/>
      <c r="CT466" s="158"/>
      <c r="CU466" s="158"/>
      <c r="CV466" s="158"/>
      <c r="CW466" s="158"/>
      <c r="CX466" s="158"/>
      <c r="CY466" s="158"/>
      <c r="CZ466" s="158"/>
      <c r="DA466" s="158"/>
      <c r="DB466" s="158"/>
      <c r="DC466" s="158"/>
      <c r="DD466" s="158"/>
      <c r="DE466" s="158"/>
      <c r="DF466" s="158"/>
      <c r="DG466" s="158"/>
      <c r="DH466" s="158"/>
      <c r="DI466" s="158"/>
      <c r="DJ466" s="158"/>
      <c r="DK466" s="158"/>
      <c r="DL466" s="158"/>
      <c r="DM466" s="158"/>
      <c r="DN466" s="158"/>
      <c r="DO466" s="158"/>
      <c r="DP466" s="158"/>
      <c r="DQ466" s="158"/>
      <c r="DR466" s="158"/>
      <c r="DS466" s="158"/>
      <c r="DT466" s="158"/>
      <c r="DU466" s="158"/>
      <c r="DV466" s="158"/>
      <c r="DW466" s="158"/>
      <c r="DX466" s="158"/>
      <c r="DY466" s="158"/>
      <c r="DZ466" s="158"/>
      <c r="EA466" s="158"/>
      <c r="EB466" s="158"/>
      <c r="EC466" s="158"/>
      <c r="ED466" s="158"/>
      <c r="EE466" s="158"/>
      <c r="EF466" s="158"/>
      <c r="EG466" s="158"/>
      <c r="EH466" s="158"/>
      <c r="EI466" s="158"/>
      <c r="EJ466" s="158"/>
      <c r="EK466" s="158"/>
      <c r="EL466" s="158"/>
      <c r="EM466" s="158"/>
      <c r="EN466" s="158"/>
      <c r="EO466" s="158"/>
      <c r="EP466" s="158"/>
      <c r="EQ466" s="158"/>
      <c r="ER466" s="158"/>
      <c r="ES466" s="158"/>
      <c r="ET466" s="158"/>
      <c r="EU466" s="158"/>
      <c r="EV466" s="158"/>
      <c r="EW466" s="158"/>
      <c r="EX466" s="158"/>
      <c r="EY466" s="158"/>
      <c r="EZ466" s="158"/>
      <c r="FA466" s="158"/>
      <c r="FB466" s="158"/>
      <c r="FC466" s="158"/>
      <c r="FD466" s="158"/>
      <c r="FE466" s="158"/>
      <c r="FF466" s="158"/>
      <c r="FG466" s="158"/>
      <c r="FH466" s="158"/>
      <c r="FI466" s="158"/>
      <c r="FJ466" s="158"/>
      <c r="FK466" s="158"/>
      <c r="FL466" s="158"/>
      <c r="FM466" s="158"/>
      <c r="FN466" s="158"/>
      <c r="FO466" s="158"/>
      <c r="FP466" s="158"/>
      <c r="FQ466" s="158"/>
      <c r="FR466" s="158"/>
      <c r="FS466" s="158"/>
      <c r="FT466" s="158"/>
      <c r="FU466" s="158"/>
      <c r="FV466" s="158"/>
      <c r="FW466" s="158"/>
      <c r="FX466" s="158"/>
      <c r="FY466" s="158"/>
      <c r="FZ466" s="158"/>
      <c r="GA466" s="158"/>
      <c r="GB466" s="158"/>
      <c r="GC466" s="158"/>
      <c r="GD466" s="158"/>
      <c r="GE466" s="158"/>
      <c r="GF466" s="158"/>
      <c r="GG466" s="158"/>
      <c r="GH466" s="158"/>
      <c r="GI466" s="158"/>
      <c r="GJ466" s="158"/>
      <c r="GK466" s="158"/>
      <c r="GL466" s="158"/>
      <c r="GM466" s="158"/>
      <c r="GN466" s="158"/>
      <c r="GO466" s="158"/>
      <c r="GP466" s="158"/>
      <c r="GQ466" s="158"/>
      <c r="GR466" s="158"/>
      <c r="GS466" s="158"/>
      <c r="GT466" s="158"/>
      <c r="GU466" s="158"/>
      <c r="GV466" s="158"/>
      <c r="GW466" s="158"/>
      <c r="GX466" s="158"/>
      <c r="GY466" s="158"/>
      <c r="GZ466" s="158"/>
      <c r="HA466" s="158"/>
      <c r="HB466" s="158"/>
      <c r="HC466" s="158"/>
      <c r="HD466" s="158"/>
      <c r="HE466" s="158"/>
      <c r="HF466" s="158"/>
      <c r="HG466" s="158"/>
      <c r="HH466" s="158"/>
      <c r="HI466" s="158"/>
      <c r="HJ466" s="158"/>
      <c r="HK466" s="158"/>
      <c r="HL466" s="158"/>
      <c r="HM466" s="158"/>
      <c r="HN466" s="158"/>
    </row>
    <row r="467" s="150" customFormat="true" ht="15" hidden="false" customHeight="false" outlineLevel="0" collapsed="false">
      <c r="A467" s="161"/>
      <c r="B467" s="162"/>
      <c r="C467" s="163"/>
      <c r="D467" s="163"/>
      <c r="E467" s="163"/>
      <c r="F467" s="163"/>
      <c r="G467" s="164"/>
      <c r="H467" s="149"/>
    </row>
    <row r="468" s="150" customFormat="true" ht="60" hidden="false" customHeight="false" outlineLevel="0" collapsed="false">
      <c r="A468" s="174" t="n">
        <f aca="false">A459+1</f>
        <v>83</v>
      </c>
      <c r="B468" s="205" t="s">
        <v>530</v>
      </c>
      <c r="C468" s="176" t="s">
        <v>132</v>
      </c>
      <c r="D468" s="177" t="n">
        <v>6</v>
      </c>
      <c r="E468" s="257"/>
      <c r="F468" s="258"/>
      <c r="G468" s="178" t="n">
        <f aca="false">ROUND(D468*E468,0)</f>
        <v>0</v>
      </c>
      <c r="I468" s="183" t="n">
        <f aca="false">G468</f>
        <v>0</v>
      </c>
    </row>
    <row r="469" s="150" customFormat="true" ht="15" hidden="false" customHeight="false" outlineLevel="0" collapsed="false">
      <c r="A469" s="161"/>
      <c r="B469" s="162"/>
      <c r="C469" s="163"/>
      <c r="D469" s="163"/>
      <c r="E469" s="163"/>
      <c r="F469" s="163"/>
      <c r="G469" s="164"/>
      <c r="H469" s="149"/>
    </row>
    <row r="470" s="150" customFormat="true" ht="45" hidden="false" customHeight="false" outlineLevel="0" collapsed="false">
      <c r="A470" s="174" t="n">
        <f aca="false">A468+1</f>
        <v>84</v>
      </c>
      <c r="B470" s="179" t="s">
        <v>531</v>
      </c>
      <c r="C470" s="176" t="s">
        <v>132</v>
      </c>
      <c r="D470" s="177" t="n">
        <v>4</v>
      </c>
      <c r="E470" s="257"/>
      <c r="F470" s="258"/>
      <c r="G470" s="178" t="n">
        <f aca="false">ROUND(D470*E470,0)</f>
        <v>0</v>
      </c>
      <c r="I470" s="183" t="n">
        <f aca="false">G470</f>
        <v>0</v>
      </c>
    </row>
    <row r="471" s="150" customFormat="true" ht="15" hidden="false" customHeight="false" outlineLevel="0" collapsed="false">
      <c r="A471" s="161"/>
      <c r="B471" s="162"/>
      <c r="C471" s="163"/>
      <c r="D471" s="163"/>
      <c r="E471" s="163"/>
      <c r="F471" s="163"/>
      <c r="G471" s="164"/>
      <c r="H471" s="149"/>
    </row>
    <row r="472" s="160" customFormat="true" ht="30" hidden="false" customHeight="true" outlineLevel="0" collapsed="false">
      <c r="A472" s="174" t="n">
        <f aca="false">A470+1</f>
        <v>85</v>
      </c>
      <c r="B472" s="175" t="s">
        <v>532</v>
      </c>
      <c r="C472" s="176" t="s">
        <v>533</v>
      </c>
      <c r="D472" s="177" t="n">
        <v>2</v>
      </c>
      <c r="E472" s="257"/>
      <c r="F472" s="258"/>
      <c r="G472" s="178" t="n">
        <f aca="false">ROUND(D472*E472,0)</f>
        <v>0</v>
      </c>
      <c r="H472" s="158"/>
      <c r="I472" s="159" t="n">
        <f aca="false">G472</f>
        <v>0</v>
      </c>
      <c r="J472" s="158"/>
      <c r="K472" s="158"/>
      <c r="L472" s="158"/>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c r="BP472" s="158"/>
      <c r="BQ472" s="158"/>
      <c r="BR472" s="158"/>
      <c r="BS472" s="158"/>
      <c r="BT472" s="158"/>
      <c r="BU472" s="158"/>
      <c r="BV472" s="158"/>
      <c r="BW472" s="158"/>
      <c r="BX472" s="158"/>
      <c r="BY472" s="158"/>
      <c r="BZ472" s="158"/>
      <c r="CA472" s="158"/>
      <c r="CB472" s="158"/>
      <c r="CC472" s="158"/>
      <c r="CD472" s="158"/>
      <c r="CE472" s="158"/>
      <c r="CF472" s="158"/>
      <c r="CG472" s="158"/>
      <c r="CH472" s="158"/>
      <c r="CI472" s="158"/>
      <c r="CJ472" s="158"/>
      <c r="CK472" s="158"/>
      <c r="CL472" s="158"/>
      <c r="CM472" s="158"/>
      <c r="CN472" s="158"/>
      <c r="CO472" s="158"/>
      <c r="CP472" s="158"/>
      <c r="CQ472" s="158"/>
      <c r="CR472" s="158"/>
      <c r="CS472" s="158"/>
      <c r="CT472" s="158"/>
      <c r="CU472" s="158"/>
      <c r="CV472" s="158"/>
      <c r="CW472" s="158"/>
      <c r="CX472" s="158"/>
      <c r="CY472" s="158"/>
      <c r="CZ472" s="158"/>
      <c r="DA472" s="158"/>
      <c r="DB472" s="158"/>
      <c r="DC472" s="158"/>
      <c r="DD472" s="158"/>
      <c r="DE472" s="158"/>
      <c r="DF472" s="158"/>
      <c r="DG472" s="158"/>
      <c r="DH472" s="158"/>
      <c r="DI472" s="158"/>
      <c r="DJ472" s="158"/>
      <c r="DK472" s="158"/>
      <c r="DL472" s="158"/>
      <c r="DM472" s="158"/>
      <c r="DN472" s="158"/>
      <c r="DO472" s="158"/>
      <c r="DP472" s="158"/>
      <c r="DQ472" s="158"/>
      <c r="DR472" s="158"/>
      <c r="DS472" s="158"/>
      <c r="DT472" s="158"/>
      <c r="DU472" s="158"/>
      <c r="DV472" s="158"/>
      <c r="DW472" s="158"/>
      <c r="DX472" s="158"/>
      <c r="DY472" s="158"/>
      <c r="DZ472" s="158"/>
      <c r="EA472" s="158"/>
      <c r="EB472" s="158"/>
      <c r="EC472" s="158"/>
      <c r="ED472" s="158"/>
      <c r="EE472" s="158"/>
      <c r="EF472" s="158"/>
      <c r="EG472" s="158"/>
      <c r="EH472" s="158"/>
      <c r="EI472" s="158"/>
      <c r="EJ472" s="158"/>
      <c r="EK472" s="158"/>
      <c r="EL472" s="158"/>
      <c r="EM472" s="158"/>
      <c r="EN472" s="158"/>
      <c r="EO472" s="158"/>
      <c r="EP472" s="158"/>
      <c r="EQ472" s="158"/>
      <c r="ER472" s="158"/>
      <c r="ES472" s="158"/>
      <c r="ET472" s="158"/>
      <c r="EU472" s="158"/>
      <c r="EV472" s="158"/>
      <c r="EW472" s="158"/>
      <c r="EX472" s="158"/>
      <c r="EY472" s="158"/>
      <c r="EZ472" s="158"/>
      <c r="FA472" s="158"/>
      <c r="FB472" s="158"/>
      <c r="FC472" s="158"/>
      <c r="FD472" s="158"/>
      <c r="FE472" s="158"/>
      <c r="FF472" s="158"/>
      <c r="FG472" s="158"/>
      <c r="FH472" s="158"/>
      <c r="FI472" s="158"/>
      <c r="FJ472" s="158"/>
      <c r="FK472" s="158"/>
      <c r="FL472" s="158"/>
      <c r="FM472" s="158"/>
      <c r="FN472" s="158"/>
      <c r="FO472" s="158"/>
      <c r="FP472" s="158"/>
      <c r="FQ472" s="158"/>
      <c r="FR472" s="158"/>
      <c r="FS472" s="158"/>
      <c r="FT472" s="158"/>
      <c r="FU472" s="158"/>
      <c r="FV472" s="158"/>
      <c r="FW472" s="158"/>
      <c r="FX472" s="158"/>
      <c r="FY472" s="158"/>
      <c r="FZ472" s="158"/>
      <c r="GA472" s="158"/>
      <c r="GB472" s="158"/>
      <c r="GC472" s="158"/>
      <c r="GD472" s="158"/>
      <c r="GE472" s="158"/>
      <c r="GF472" s="158"/>
      <c r="GG472" s="158"/>
      <c r="GH472" s="158"/>
      <c r="GI472" s="158"/>
      <c r="GJ472" s="158"/>
      <c r="GK472" s="158"/>
      <c r="GL472" s="158"/>
      <c r="GM472" s="158"/>
      <c r="GN472" s="158"/>
      <c r="GO472" s="158"/>
      <c r="GP472" s="158"/>
      <c r="GQ472" s="158"/>
      <c r="GR472" s="158"/>
      <c r="GS472" s="158"/>
      <c r="GT472" s="158"/>
      <c r="GU472" s="158"/>
      <c r="GV472" s="158"/>
      <c r="GW472" s="158"/>
      <c r="GX472" s="158"/>
      <c r="GY472" s="158"/>
      <c r="GZ472" s="158"/>
      <c r="HA472" s="158"/>
      <c r="HB472" s="158"/>
      <c r="HC472" s="158"/>
      <c r="HD472" s="158"/>
      <c r="HE472" s="158"/>
      <c r="HF472" s="158"/>
      <c r="HG472" s="158"/>
      <c r="HH472" s="158"/>
      <c r="HI472" s="158"/>
      <c r="HJ472" s="158"/>
      <c r="HK472" s="158"/>
      <c r="HL472" s="158"/>
      <c r="HM472" s="158"/>
      <c r="HN472" s="158"/>
    </row>
    <row r="473" s="150" customFormat="true" ht="15" hidden="false" customHeight="false" outlineLevel="0" collapsed="false">
      <c r="A473" s="161"/>
      <c r="B473" s="162"/>
      <c r="C473" s="163"/>
      <c r="D473" s="163"/>
      <c r="E473" s="163"/>
      <c r="F473" s="163"/>
      <c r="G473" s="164"/>
      <c r="H473" s="149"/>
    </row>
    <row r="474" s="142" customFormat="true" ht="15" hidden="false" customHeight="false" outlineLevel="0" collapsed="false">
      <c r="A474" s="135"/>
      <c r="B474" s="136" t="s">
        <v>534</v>
      </c>
      <c r="C474" s="137"/>
      <c r="D474" s="138"/>
      <c r="E474" s="139"/>
      <c r="F474" s="139"/>
      <c r="G474" s="140"/>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c r="EN474" s="141"/>
      <c r="EO474" s="141"/>
      <c r="EP474" s="141"/>
      <c r="EQ474" s="141"/>
      <c r="ER474" s="141"/>
      <c r="ES474" s="141"/>
      <c r="ET474" s="141"/>
      <c r="EU474" s="141"/>
      <c r="EV474" s="141"/>
      <c r="EW474" s="141"/>
      <c r="EX474" s="141"/>
      <c r="EY474" s="141"/>
      <c r="EZ474" s="141"/>
      <c r="FA474" s="141"/>
      <c r="FB474" s="141"/>
      <c r="FC474" s="141"/>
      <c r="FD474" s="141"/>
      <c r="FE474" s="141"/>
      <c r="FF474" s="141"/>
      <c r="FG474" s="141"/>
      <c r="FH474" s="141"/>
      <c r="FI474" s="141"/>
      <c r="FJ474" s="141"/>
      <c r="FK474" s="141"/>
      <c r="FL474" s="141"/>
      <c r="FM474" s="141"/>
      <c r="FN474" s="141"/>
      <c r="FO474" s="141"/>
      <c r="FP474" s="141"/>
      <c r="FQ474" s="141"/>
      <c r="FR474" s="141"/>
      <c r="FS474" s="141"/>
      <c r="FT474" s="141"/>
      <c r="FU474" s="141"/>
      <c r="FV474" s="141"/>
      <c r="FW474" s="141"/>
      <c r="FX474" s="141"/>
      <c r="FY474" s="141"/>
      <c r="FZ474" s="141"/>
      <c r="GA474" s="141"/>
      <c r="GB474" s="141"/>
      <c r="GC474" s="141"/>
      <c r="GD474" s="141"/>
      <c r="GE474" s="141"/>
      <c r="GF474" s="141"/>
      <c r="GG474" s="141"/>
      <c r="GH474" s="141"/>
      <c r="GI474" s="141"/>
      <c r="GJ474" s="141"/>
      <c r="GK474" s="141"/>
      <c r="GL474" s="141"/>
      <c r="GM474" s="141"/>
      <c r="GN474" s="141"/>
      <c r="GO474" s="141"/>
      <c r="GP474" s="141"/>
      <c r="GQ474" s="141"/>
      <c r="GR474" s="141"/>
      <c r="GS474" s="141"/>
      <c r="GT474" s="141"/>
      <c r="GU474" s="141"/>
      <c r="GV474" s="141"/>
      <c r="GW474" s="141"/>
      <c r="GX474" s="141"/>
      <c r="GY474" s="141"/>
      <c r="GZ474" s="141"/>
      <c r="HA474" s="141"/>
      <c r="HB474" s="141"/>
      <c r="HC474" s="141"/>
      <c r="HD474" s="141"/>
      <c r="HE474" s="141"/>
      <c r="HF474" s="141"/>
      <c r="HG474" s="141"/>
      <c r="HH474" s="141"/>
      <c r="HI474" s="141"/>
      <c r="HJ474" s="141"/>
      <c r="HK474" s="141"/>
      <c r="HL474" s="141"/>
      <c r="HM474" s="141"/>
      <c r="HN474" s="141"/>
    </row>
    <row r="475" s="262" customFormat="true" ht="75" hidden="false" customHeight="false" outlineLevel="0" collapsed="false">
      <c r="A475" s="174" t="n">
        <f aca="false">A472+1</f>
        <v>86</v>
      </c>
      <c r="B475" s="261" t="s">
        <v>535</v>
      </c>
      <c r="C475" s="176" t="s">
        <v>299</v>
      </c>
      <c r="D475" s="177" t="n">
        <v>1</v>
      </c>
      <c r="E475" s="257"/>
      <c r="F475" s="258"/>
      <c r="G475" s="178" t="n">
        <f aca="false">ROUND(D475*E475,0)</f>
        <v>0</v>
      </c>
      <c r="I475" s="263" t="n">
        <f aca="false">G475</f>
        <v>0</v>
      </c>
    </row>
    <row r="476" s="262" customFormat="true" ht="15" hidden="false" customHeight="false" outlineLevel="0" collapsed="false">
      <c r="A476" s="174"/>
      <c r="B476" s="175" t="s">
        <v>536</v>
      </c>
      <c r="C476" s="176"/>
      <c r="D476" s="177"/>
      <c r="E476" s="197"/>
      <c r="F476" s="198"/>
      <c r="G476" s="198"/>
    </row>
    <row r="477" s="262" customFormat="true" ht="15" hidden="false" customHeight="false" outlineLevel="0" collapsed="false">
      <c r="A477" s="174"/>
      <c r="B477" s="175" t="s">
        <v>537</v>
      </c>
      <c r="C477" s="176"/>
      <c r="D477" s="177"/>
      <c r="E477" s="197"/>
      <c r="F477" s="198"/>
      <c r="G477" s="198"/>
    </row>
    <row r="478" s="262" customFormat="true" ht="15" hidden="false" customHeight="false" outlineLevel="0" collapsed="false">
      <c r="A478" s="174"/>
      <c r="B478" s="175" t="s">
        <v>538</v>
      </c>
      <c r="C478" s="176"/>
      <c r="D478" s="177"/>
      <c r="E478" s="197"/>
      <c r="F478" s="198"/>
      <c r="G478" s="198"/>
    </row>
    <row r="479" s="262" customFormat="true" ht="15" hidden="false" customHeight="false" outlineLevel="0" collapsed="false">
      <c r="A479" s="174"/>
      <c r="B479" s="175" t="s">
        <v>539</v>
      </c>
      <c r="C479" s="176"/>
      <c r="D479" s="177"/>
      <c r="E479" s="197"/>
      <c r="F479" s="198"/>
      <c r="G479" s="198"/>
    </row>
    <row r="480" s="262" customFormat="true" ht="30" hidden="false" customHeight="false" outlineLevel="0" collapsed="false">
      <c r="A480" s="174"/>
      <c r="B480" s="175" t="s">
        <v>540</v>
      </c>
      <c r="C480" s="176"/>
      <c r="D480" s="177"/>
      <c r="E480" s="197"/>
      <c r="F480" s="198"/>
      <c r="G480" s="198"/>
    </row>
    <row r="481" s="262" customFormat="true" ht="15" hidden="false" customHeight="false" outlineLevel="0" collapsed="false">
      <c r="A481" s="174"/>
      <c r="B481" s="175" t="s">
        <v>541</v>
      </c>
      <c r="C481" s="176"/>
      <c r="D481" s="177"/>
      <c r="E481" s="197"/>
      <c r="F481" s="198"/>
      <c r="G481" s="198"/>
    </row>
    <row r="482" s="262" customFormat="true" ht="15" hidden="false" customHeight="false" outlineLevel="0" collapsed="false">
      <c r="A482" s="174"/>
      <c r="B482" s="175" t="s">
        <v>542</v>
      </c>
      <c r="C482" s="176"/>
      <c r="D482" s="177"/>
      <c r="E482" s="197"/>
      <c r="F482" s="198"/>
      <c r="G482" s="198"/>
    </row>
    <row r="483" s="264" customFormat="true" ht="15" hidden="false" customHeight="false" outlineLevel="0" collapsed="false">
      <c r="A483" s="174"/>
      <c r="B483" s="175" t="s">
        <v>543</v>
      </c>
      <c r="C483" s="176"/>
      <c r="D483" s="177"/>
      <c r="E483" s="197"/>
      <c r="F483" s="198"/>
      <c r="G483" s="198"/>
    </row>
    <row r="484" s="264" customFormat="true" ht="15" hidden="false" customHeight="false" outlineLevel="0" collapsed="false">
      <c r="A484" s="174"/>
      <c r="B484" s="175" t="s">
        <v>544</v>
      </c>
      <c r="C484" s="176"/>
      <c r="D484" s="177"/>
      <c r="E484" s="197"/>
      <c r="F484" s="198"/>
      <c r="G484" s="198"/>
    </row>
    <row r="485" s="262" customFormat="true" ht="15" hidden="false" customHeight="false" outlineLevel="0" collapsed="false">
      <c r="A485" s="151"/>
      <c r="B485" s="152" t="s">
        <v>545</v>
      </c>
      <c r="C485" s="153"/>
      <c r="D485" s="154"/>
      <c r="E485" s="197"/>
      <c r="F485" s="265"/>
      <c r="G485" s="265"/>
    </row>
    <row r="486" s="262" customFormat="true" ht="15" hidden="false" customHeight="false" outlineLevel="0" collapsed="false">
      <c r="A486" s="165"/>
      <c r="B486" s="266" t="s">
        <v>546</v>
      </c>
      <c r="C486" s="145"/>
      <c r="D486" s="146"/>
      <c r="E486" s="197"/>
      <c r="F486" s="148"/>
      <c r="G486" s="148"/>
    </row>
    <row r="487" s="262" customFormat="true" ht="15" hidden="false" customHeight="false" outlineLevel="0" collapsed="false">
      <c r="A487" s="174"/>
      <c r="B487" s="175" t="s">
        <v>547</v>
      </c>
      <c r="C487" s="176"/>
      <c r="D487" s="177"/>
      <c r="E487" s="197"/>
      <c r="F487" s="198"/>
      <c r="G487" s="198"/>
    </row>
    <row r="488" s="262" customFormat="true" ht="15" hidden="false" customHeight="false" outlineLevel="0" collapsed="false">
      <c r="A488" s="174"/>
      <c r="B488" s="175" t="s">
        <v>548</v>
      </c>
      <c r="C488" s="176"/>
      <c r="D488" s="177"/>
      <c r="E488" s="197"/>
      <c r="F488" s="198"/>
      <c r="G488" s="198"/>
    </row>
    <row r="489" s="262" customFormat="true" ht="15" hidden="false" customHeight="false" outlineLevel="0" collapsed="false">
      <c r="A489" s="174"/>
      <c r="B489" s="175" t="s">
        <v>549</v>
      </c>
      <c r="C489" s="176"/>
      <c r="D489" s="177"/>
      <c r="E489" s="197"/>
      <c r="F489" s="198"/>
      <c r="G489" s="198"/>
    </row>
    <row r="490" s="262" customFormat="true" ht="15" hidden="false" customHeight="false" outlineLevel="0" collapsed="false">
      <c r="A490" s="174"/>
      <c r="B490" s="175" t="s">
        <v>550</v>
      </c>
      <c r="C490" s="176"/>
      <c r="D490" s="177"/>
      <c r="E490" s="197"/>
      <c r="F490" s="198"/>
      <c r="G490" s="198"/>
    </row>
    <row r="491" s="262" customFormat="true" ht="15" hidden="false" customHeight="false" outlineLevel="0" collapsed="false">
      <c r="A491" s="174"/>
      <c r="B491" s="175" t="s">
        <v>551</v>
      </c>
      <c r="C491" s="176"/>
      <c r="D491" s="177"/>
      <c r="E491" s="197"/>
      <c r="F491" s="198"/>
      <c r="G491" s="198"/>
    </row>
    <row r="492" s="262" customFormat="true" ht="15" hidden="false" customHeight="false" outlineLevel="0" collapsed="false">
      <c r="A492" s="174"/>
      <c r="B492" s="175" t="s">
        <v>552</v>
      </c>
      <c r="C492" s="176"/>
      <c r="D492" s="177"/>
      <c r="E492" s="197"/>
      <c r="F492" s="198"/>
      <c r="G492" s="198"/>
    </row>
    <row r="493" s="262" customFormat="true" ht="15" hidden="false" customHeight="false" outlineLevel="0" collapsed="false">
      <c r="A493" s="174"/>
      <c r="B493" s="175" t="s">
        <v>553</v>
      </c>
      <c r="C493" s="176"/>
      <c r="D493" s="177"/>
      <c r="E493" s="197"/>
      <c r="F493" s="198"/>
      <c r="G493" s="198"/>
    </row>
    <row r="494" s="262" customFormat="true" ht="15" hidden="false" customHeight="false" outlineLevel="0" collapsed="false">
      <c r="A494" s="174"/>
      <c r="B494" s="175" t="s">
        <v>554</v>
      </c>
      <c r="C494" s="176"/>
      <c r="D494" s="177"/>
      <c r="E494" s="197"/>
      <c r="F494" s="198"/>
      <c r="G494" s="198"/>
    </row>
    <row r="495" s="262" customFormat="true" ht="15" hidden="false" customHeight="false" outlineLevel="0" collapsed="false">
      <c r="A495" s="174"/>
      <c r="B495" s="175" t="s">
        <v>555</v>
      </c>
      <c r="C495" s="176"/>
      <c r="D495" s="177"/>
      <c r="E495" s="197"/>
      <c r="F495" s="198"/>
      <c r="G495" s="198"/>
    </row>
    <row r="496" s="262" customFormat="true" ht="15" hidden="false" customHeight="false" outlineLevel="0" collapsed="false">
      <c r="A496" s="174"/>
      <c r="B496" s="175" t="s">
        <v>556</v>
      </c>
      <c r="C496" s="176"/>
      <c r="D496" s="177"/>
      <c r="E496" s="197"/>
      <c r="F496" s="198"/>
      <c r="G496" s="198"/>
    </row>
    <row r="497" s="262" customFormat="true" ht="15" hidden="false" customHeight="false" outlineLevel="0" collapsed="false">
      <c r="A497" s="174"/>
      <c r="B497" s="175" t="s">
        <v>557</v>
      </c>
      <c r="C497" s="176"/>
      <c r="D497" s="177"/>
      <c r="E497" s="197"/>
      <c r="F497" s="198"/>
      <c r="G497" s="198"/>
    </row>
    <row r="498" s="262" customFormat="true" ht="15" hidden="false" customHeight="false" outlineLevel="0" collapsed="false">
      <c r="A498" s="174"/>
      <c r="B498" s="175" t="s">
        <v>558</v>
      </c>
      <c r="C498" s="176"/>
      <c r="D498" s="177"/>
      <c r="E498" s="197"/>
      <c r="F498" s="198"/>
      <c r="G498" s="198"/>
    </row>
    <row r="499" s="262" customFormat="true" ht="15" hidden="false" customHeight="false" outlineLevel="0" collapsed="false">
      <c r="A499" s="174"/>
      <c r="B499" s="175" t="s">
        <v>559</v>
      </c>
      <c r="C499" s="176"/>
      <c r="D499" s="177"/>
      <c r="E499" s="197"/>
      <c r="F499" s="198"/>
      <c r="G499" s="198"/>
    </row>
    <row r="500" s="262" customFormat="true" ht="15" hidden="false" customHeight="false" outlineLevel="0" collapsed="false">
      <c r="A500" s="174"/>
      <c r="B500" s="175" t="s">
        <v>560</v>
      </c>
      <c r="C500" s="176"/>
      <c r="D500" s="177"/>
      <c r="E500" s="197"/>
      <c r="F500" s="198"/>
      <c r="G500" s="198"/>
    </row>
    <row r="501" s="262" customFormat="true" ht="15" hidden="false" customHeight="false" outlineLevel="0" collapsed="false">
      <c r="A501" s="174"/>
      <c r="B501" s="175" t="s">
        <v>561</v>
      </c>
      <c r="C501" s="176"/>
      <c r="D501" s="177"/>
      <c r="E501" s="197"/>
      <c r="F501" s="198"/>
      <c r="G501" s="198"/>
    </row>
    <row r="502" s="262" customFormat="true" ht="15" hidden="false" customHeight="false" outlineLevel="0" collapsed="false">
      <c r="A502" s="174"/>
      <c r="B502" s="175" t="s">
        <v>562</v>
      </c>
      <c r="C502" s="176"/>
      <c r="D502" s="177"/>
      <c r="E502" s="197"/>
      <c r="F502" s="198"/>
      <c r="G502" s="198"/>
    </row>
    <row r="503" s="262" customFormat="true" ht="15" hidden="false" customHeight="false" outlineLevel="0" collapsed="false">
      <c r="A503" s="174"/>
      <c r="B503" s="175" t="s">
        <v>563</v>
      </c>
      <c r="C503" s="176"/>
      <c r="D503" s="177"/>
      <c r="E503" s="197"/>
      <c r="F503" s="198"/>
      <c r="G503" s="198"/>
    </row>
    <row r="504" s="262" customFormat="true" ht="15" hidden="false" customHeight="false" outlineLevel="0" collapsed="false">
      <c r="A504" s="174"/>
      <c r="B504" s="175" t="s">
        <v>564</v>
      </c>
      <c r="C504" s="176"/>
      <c r="D504" s="177"/>
      <c r="E504" s="197"/>
      <c r="F504" s="198"/>
      <c r="G504" s="198"/>
    </row>
    <row r="505" s="262" customFormat="true" ht="15" hidden="false" customHeight="false" outlineLevel="0" collapsed="false">
      <c r="A505" s="174"/>
      <c r="B505" s="175" t="s">
        <v>565</v>
      </c>
      <c r="C505" s="176"/>
      <c r="D505" s="177"/>
      <c r="E505" s="197"/>
      <c r="F505" s="198"/>
      <c r="G505" s="198"/>
    </row>
    <row r="506" s="262" customFormat="true" ht="15" hidden="false" customHeight="false" outlineLevel="0" collapsed="false">
      <c r="A506" s="174"/>
      <c r="B506" s="175" t="s">
        <v>566</v>
      </c>
      <c r="C506" s="176"/>
      <c r="D506" s="177"/>
      <c r="E506" s="197"/>
      <c r="F506" s="198"/>
      <c r="G506" s="198"/>
    </row>
    <row r="507" s="262" customFormat="true" ht="15" hidden="false" customHeight="false" outlineLevel="0" collapsed="false">
      <c r="A507" s="174"/>
      <c r="B507" s="175" t="s">
        <v>567</v>
      </c>
      <c r="C507" s="176"/>
      <c r="D507" s="177"/>
      <c r="E507" s="197"/>
      <c r="F507" s="198"/>
      <c r="G507" s="198"/>
    </row>
    <row r="508" s="262" customFormat="true" ht="15" hidden="false" customHeight="false" outlineLevel="0" collapsed="false">
      <c r="A508" s="174"/>
      <c r="B508" s="175" t="s">
        <v>568</v>
      </c>
      <c r="C508" s="176"/>
      <c r="D508" s="177"/>
      <c r="E508" s="197"/>
      <c r="F508" s="198"/>
      <c r="G508" s="198"/>
    </row>
    <row r="509" s="262" customFormat="true" ht="15" hidden="false" customHeight="false" outlineLevel="0" collapsed="false">
      <c r="A509" s="174"/>
      <c r="B509" s="175" t="s">
        <v>569</v>
      </c>
      <c r="C509" s="176"/>
      <c r="D509" s="177"/>
      <c r="E509" s="197"/>
      <c r="F509" s="198"/>
      <c r="G509" s="198"/>
    </row>
    <row r="510" s="262" customFormat="true" ht="15" hidden="false" customHeight="false" outlineLevel="0" collapsed="false">
      <c r="A510" s="174"/>
      <c r="B510" s="175" t="s">
        <v>570</v>
      </c>
      <c r="C510" s="176"/>
      <c r="D510" s="177"/>
      <c r="E510" s="197"/>
      <c r="F510" s="198"/>
      <c r="G510" s="198"/>
    </row>
    <row r="511" s="262" customFormat="true" ht="15" hidden="false" customHeight="false" outlineLevel="0" collapsed="false">
      <c r="A511" s="174"/>
      <c r="B511" s="175" t="s">
        <v>571</v>
      </c>
      <c r="C511" s="176"/>
      <c r="D511" s="177"/>
      <c r="E511" s="197"/>
      <c r="F511" s="198"/>
      <c r="G511" s="198"/>
    </row>
    <row r="512" s="150" customFormat="true" ht="15" hidden="false" customHeight="false" outlineLevel="0" collapsed="false">
      <c r="A512" s="161"/>
      <c r="B512" s="162"/>
      <c r="C512" s="163"/>
      <c r="D512" s="163"/>
      <c r="E512" s="163"/>
      <c r="F512" s="163"/>
      <c r="G512" s="164"/>
      <c r="H512" s="149"/>
    </row>
    <row r="513" s="262" customFormat="true" ht="75" hidden="false" customHeight="false" outlineLevel="0" collapsed="false">
      <c r="A513" s="174" t="n">
        <f aca="false">A475+1</f>
        <v>87</v>
      </c>
      <c r="B513" s="267" t="s">
        <v>535</v>
      </c>
      <c r="C513" s="176" t="s">
        <v>299</v>
      </c>
      <c r="D513" s="177" t="n">
        <v>1</v>
      </c>
      <c r="E513" s="257"/>
      <c r="F513" s="258"/>
      <c r="G513" s="178" t="n">
        <f aca="false">ROUND(D513*E513,0)</f>
        <v>0</v>
      </c>
      <c r="I513" s="263" t="n">
        <f aca="false">G513</f>
        <v>0</v>
      </c>
    </row>
    <row r="514" s="262" customFormat="true" ht="15" hidden="false" customHeight="false" outlineLevel="0" collapsed="false">
      <c r="A514" s="174"/>
      <c r="B514" s="175" t="s">
        <v>536</v>
      </c>
      <c r="C514" s="176"/>
      <c r="D514" s="177"/>
      <c r="E514" s="197"/>
      <c r="F514" s="198"/>
      <c r="G514" s="198"/>
    </row>
    <row r="515" s="262" customFormat="true" ht="15" hidden="false" customHeight="false" outlineLevel="0" collapsed="false">
      <c r="A515" s="174"/>
      <c r="B515" s="175" t="s">
        <v>537</v>
      </c>
      <c r="C515" s="176"/>
      <c r="D515" s="177"/>
      <c r="E515" s="197"/>
      <c r="F515" s="198"/>
      <c r="G515" s="198"/>
    </row>
    <row r="516" s="262" customFormat="true" ht="15" hidden="false" customHeight="false" outlineLevel="0" collapsed="false">
      <c r="A516" s="174"/>
      <c r="B516" s="175" t="s">
        <v>538</v>
      </c>
      <c r="C516" s="176"/>
      <c r="D516" s="177"/>
      <c r="E516" s="197"/>
      <c r="F516" s="198"/>
      <c r="G516" s="198"/>
    </row>
    <row r="517" s="262" customFormat="true" ht="15" hidden="false" customHeight="false" outlineLevel="0" collapsed="false">
      <c r="A517" s="174"/>
      <c r="B517" s="175" t="s">
        <v>539</v>
      </c>
      <c r="C517" s="176"/>
      <c r="D517" s="177"/>
      <c r="E517" s="197"/>
      <c r="F517" s="198"/>
      <c r="G517" s="198"/>
    </row>
    <row r="518" s="262" customFormat="true" ht="30" hidden="false" customHeight="false" outlineLevel="0" collapsed="false">
      <c r="A518" s="174"/>
      <c r="B518" s="175" t="s">
        <v>540</v>
      </c>
      <c r="C518" s="176"/>
      <c r="D518" s="177"/>
      <c r="E518" s="197"/>
      <c r="F518" s="198"/>
      <c r="G518" s="198"/>
    </row>
    <row r="519" s="262" customFormat="true" ht="15" hidden="false" customHeight="false" outlineLevel="0" collapsed="false">
      <c r="A519" s="174"/>
      <c r="B519" s="175" t="s">
        <v>541</v>
      </c>
      <c r="C519" s="176"/>
      <c r="D519" s="177"/>
      <c r="E519" s="197"/>
      <c r="F519" s="198"/>
      <c r="G519" s="198"/>
    </row>
    <row r="520" s="262" customFormat="true" ht="15" hidden="false" customHeight="false" outlineLevel="0" collapsed="false">
      <c r="A520" s="174"/>
      <c r="B520" s="175" t="s">
        <v>542</v>
      </c>
      <c r="C520" s="176"/>
      <c r="D520" s="177"/>
      <c r="E520" s="197"/>
      <c r="F520" s="198"/>
      <c r="G520" s="198"/>
    </row>
    <row r="521" s="264" customFormat="true" ht="15" hidden="false" customHeight="false" outlineLevel="0" collapsed="false">
      <c r="A521" s="174"/>
      <c r="B521" s="175" t="s">
        <v>543</v>
      </c>
      <c r="C521" s="176"/>
      <c r="D521" s="177"/>
      <c r="E521" s="197"/>
      <c r="F521" s="198"/>
      <c r="G521" s="198"/>
    </row>
    <row r="522" s="264" customFormat="true" ht="15" hidden="false" customHeight="false" outlineLevel="0" collapsed="false">
      <c r="A522" s="174"/>
      <c r="B522" s="175" t="s">
        <v>544</v>
      </c>
      <c r="C522" s="176"/>
      <c r="D522" s="177"/>
      <c r="E522" s="197"/>
      <c r="F522" s="198"/>
      <c r="G522" s="198"/>
    </row>
    <row r="523" s="262" customFormat="true" ht="15" hidden="false" customHeight="false" outlineLevel="0" collapsed="false">
      <c r="A523" s="151"/>
      <c r="B523" s="152" t="s">
        <v>572</v>
      </c>
      <c r="C523" s="153"/>
      <c r="D523" s="154"/>
      <c r="E523" s="197"/>
      <c r="F523" s="265"/>
      <c r="G523" s="265"/>
    </row>
    <row r="524" s="262" customFormat="true" ht="15" hidden="false" customHeight="false" outlineLevel="0" collapsed="false">
      <c r="A524" s="165"/>
      <c r="B524" s="266" t="s">
        <v>546</v>
      </c>
      <c r="C524" s="145"/>
      <c r="D524" s="146"/>
      <c r="E524" s="197"/>
      <c r="F524" s="148"/>
      <c r="G524" s="148"/>
    </row>
    <row r="525" s="262" customFormat="true" ht="15" hidden="false" customHeight="false" outlineLevel="0" collapsed="false">
      <c r="A525" s="174"/>
      <c r="B525" s="175" t="s">
        <v>573</v>
      </c>
      <c r="C525" s="176"/>
      <c r="D525" s="177"/>
      <c r="E525" s="197"/>
      <c r="F525" s="198"/>
      <c r="G525" s="198"/>
    </row>
    <row r="526" s="262" customFormat="true" ht="15" hidden="false" customHeight="false" outlineLevel="0" collapsed="false">
      <c r="A526" s="174"/>
      <c r="B526" s="175" t="s">
        <v>548</v>
      </c>
      <c r="C526" s="176"/>
      <c r="D526" s="177"/>
      <c r="E526" s="197"/>
      <c r="F526" s="198"/>
      <c r="G526" s="198"/>
    </row>
    <row r="527" s="262" customFormat="true" ht="15" hidden="false" customHeight="false" outlineLevel="0" collapsed="false">
      <c r="A527" s="174"/>
      <c r="B527" s="175" t="s">
        <v>549</v>
      </c>
      <c r="C527" s="176"/>
      <c r="D527" s="177"/>
      <c r="E527" s="197"/>
      <c r="F527" s="198"/>
      <c r="G527" s="198"/>
    </row>
    <row r="528" s="262" customFormat="true" ht="15" hidden="false" customHeight="false" outlineLevel="0" collapsed="false">
      <c r="A528" s="174"/>
      <c r="B528" s="175" t="s">
        <v>550</v>
      </c>
      <c r="C528" s="176"/>
      <c r="D528" s="177"/>
      <c r="E528" s="197"/>
      <c r="F528" s="198"/>
      <c r="G528" s="198"/>
    </row>
    <row r="529" s="262" customFormat="true" ht="15" hidden="false" customHeight="false" outlineLevel="0" collapsed="false">
      <c r="A529" s="174"/>
      <c r="B529" s="175" t="s">
        <v>551</v>
      </c>
      <c r="C529" s="176"/>
      <c r="D529" s="177"/>
      <c r="E529" s="197"/>
      <c r="F529" s="198"/>
      <c r="G529" s="198"/>
    </row>
    <row r="530" s="262" customFormat="true" ht="15" hidden="false" customHeight="false" outlineLevel="0" collapsed="false">
      <c r="A530" s="174"/>
      <c r="B530" s="175" t="s">
        <v>552</v>
      </c>
      <c r="C530" s="176"/>
      <c r="D530" s="177"/>
      <c r="E530" s="197"/>
      <c r="F530" s="198"/>
      <c r="G530" s="198"/>
    </row>
    <row r="531" s="262" customFormat="true" ht="15" hidden="false" customHeight="false" outlineLevel="0" collapsed="false">
      <c r="A531" s="174"/>
      <c r="B531" s="175" t="s">
        <v>553</v>
      </c>
      <c r="C531" s="176"/>
      <c r="D531" s="177"/>
      <c r="E531" s="197"/>
      <c r="F531" s="198"/>
      <c r="G531" s="198"/>
    </row>
    <row r="532" s="262" customFormat="true" ht="15" hidden="false" customHeight="false" outlineLevel="0" collapsed="false">
      <c r="A532" s="174"/>
      <c r="B532" s="175" t="s">
        <v>554</v>
      </c>
      <c r="C532" s="176"/>
      <c r="D532" s="177"/>
      <c r="E532" s="197"/>
      <c r="F532" s="198"/>
      <c r="G532" s="198"/>
    </row>
    <row r="533" s="262" customFormat="true" ht="15" hidden="false" customHeight="false" outlineLevel="0" collapsed="false">
      <c r="A533" s="174"/>
      <c r="B533" s="175" t="s">
        <v>555</v>
      </c>
      <c r="C533" s="176"/>
      <c r="D533" s="177"/>
      <c r="E533" s="197"/>
      <c r="F533" s="198"/>
      <c r="G533" s="198"/>
    </row>
    <row r="534" s="262" customFormat="true" ht="15" hidden="false" customHeight="false" outlineLevel="0" collapsed="false">
      <c r="A534" s="174"/>
      <c r="B534" s="175" t="s">
        <v>556</v>
      </c>
      <c r="C534" s="176"/>
      <c r="D534" s="177"/>
      <c r="E534" s="197"/>
      <c r="F534" s="198"/>
      <c r="G534" s="198"/>
    </row>
    <row r="535" s="262" customFormat="true" ht="15" hidden="false" customHeight="false" outlineLevel="0" collapsed="false">
      <c r="A535" s="174"/>
      <c r="B535" s="175" t="s">
        <v>557</v>
      </c>
      <c r="C535" s="176"/>
      <c r="D535" s="177"/>
      <c r="E535" s="197"/>
      <c r="F535" s="198"/>
      <c r="G535" s="198"/>
    </row>
    <row r="536" s="262" customFormat="true" ht="15" hidden="false" customHeight="false" outlineLevel="0" collapsed="false">
      <c r="A536" s="174"/>
      <c r="B536" s="175" t="s">
        <v>558</v>
      </c>
      <c r="C536" s="176"/>
      <c r="D536" s="177"/>
      <c r="E536" s="197"/>
      <c r="F536" s="198"/>
      <c r="G536" s="198"/>
    </row>
    <row r="537" s="262" customFormat="true" ht="15" hidden="false" customHeight="false" outlineLevel="0" collapsed="false">
      <c r="A537" s="174"/>
      <c r="B537" s="175" t="s">
        <v>559</v>
      </c>
      <c r="C537" s="176"/>
      <c r="D537" s="177"/>
      <c r="E537" s="197"/>
      <c r="F537" s="198"/>
      <c r="G537" s="198"/>
    </row>
    <row r="538" s="262" customFormat="true" ht="15" hidden="false" customHeight="false" outlineLevel="0" collapsed="false">
      <c r="A538" s="174"/>
      <c r="B538" s="175" t="s">
        <v>560</v>
      </c>
      <c r="C538" s="176"/>
      <c r="D538" s="177"/>
      <c r="E538" s="197"/>
      <c r="F538" s="198"/>
      <c r="G538" s="198"/>
    </row>
    <row r="539" s="262" customFormat="true" ht="15" hidden="false" customHeight="false" outlineLevel="0" collapsed="false">
      <c r="A539" s="174"/>
      <c r="B539" s="175" t="s">
        <v>561</v>
      </c>
      <c r="C539" s="176"/>
      <c r="D539" s="177"/>
      <c r="E539" s="197"/>
      <c r="F539" s="198"/>
      <c r="G539" s="198"/>
    </row>
    <row r="540" s="262" customFormat="true" ht="15" hidden="false" customHeight="false" outlineLevel="0" collapsed="false">
      <c r="A540" s="174"/>
      <c r="B540" s="175" t="s">
        <v>562</v>
      </c>
      <c r="C540" s="176"/>
      <c r="D540" s="177"/>
      <c r="E540" s="197"/>
      <c r="F540" s="198"/>
      <c r="G540" s="198"/>
    </row>
    <row r="541" s="262" customFormat="true" ht="15" hidden="false" customHeight="false" outlineLevel="0" collapsed="false">
      <c r="A541" s="174"/>
      <c r="B541" s="175" t="s">
        <v>563</v>
      </c>
      <c r="C541" s="176"/>
      <c r="D541" s="177"/>
      <c r="E541" s="197"/>
      <c r="F541" s="198"/>
      <c r="G541" s="198"/>
    </row>
    <row r="542" s="262" customFormat="true" ht="15" hidden="false" customHeight="false" outlineLevel="0" collapsed="false">
      <c r="A542" s="174"/>
      <c r="B542" s="175" t="s">
        <v>564</v>
      </c>
      <c r="C542" s="176"/>
      <c r="D542" s="177"/>
      <c r="E542" s="197"/>
      <c r="F542" s="198"/>
      <c r="G542" s="198"/>
    </row>
    <row r="543" s="262" customFormat="true" ht="15" hidden="false" customHeight="false" outlineLevel="0" collapsed="false">
      <c r="A543" s="174"/>
      <c r="B543" s="175" t="s">
        <v>565</v>
      </c>
      <c r="C543" s="176"/>
      <c r="D543" s="177"/>
      <c r="E543" s="197"/>
      <c r="F543" s="198"/>
      <c r="G543" s="198"/>
    </row>
    <row r="544" s="262" customFormat="true" ht="15" hidden="false" customHeight="false" outlineLevel="0" collapsed="false">
      <c r="A544" s="174"/>
      <c r="B544" s="175" t="s">
        <v>566</v>
      </c>
      <c r="C544" s="176"/>
      <c r="D544" s="177"/>
      <c r="E544" s="197"/>
      <c r="F544" s="198"/>
      <c r="G544" s="198"/>
    </row>
    <row r="545" s="262" customFormat="true" ht="15" hidden="false" customHeight="false" outlineLevel="0" collapsed="false">
      <c r="A545" s="174"/>
      <c r="B545" s="175" t="s">
        <v>567</v>
      </c>
      <c r="C545" s="176"/>
      <c r="D545" s="177"/>
      <c r="E545" s="197"/>
      <c r="F545" s="198"/>
      <c r="G545" s="198"/>
    </row>
    <row r="546" s="262" customFormat="true" ht="15" hidden="false" customHeight="false" outlineLevel="0" collapsed="false">
      <c r="A546" s="174"/>
      <c r="B546" s="175" t="s">
        <v>568</v>
      </c>
      <c r="C546" s="176"/>
      <c r="D546" s="177"/>
      <c r="E546" s="197"/>
      <c r="F546" s="198"/>
      <c r="G546" s="198"/>
    </row>
    <row r="547" s="262" customFormat="true" ht="15" hidden="false" customHeight="false" outlineLevel="0" collapsed="false">
      <c r="A547" s="174"/>
      <c r="B547" s="175" t="s">
        <v>569</v>
      </c>
      <c r="C547" s="176"/>
      <c r="D547" s="177"/>
      <c r="E547" s="197"/>
      <c r="F547" s="198"/>
      <c r="G547" s="198"/>
    </row>
    <row r="548" s="262" customFormat="true" ht="15" hidden="false" customHeight="false" outlineLevel="0" collapsed="false">
      <c r="A548" s="174"/>
      <c r="B548" s="175" t="s">
        <v>570</v>
      </c>
      <c r="C548" s="176"/>
      <c r="D548" s="177"/>
      <c r="E548" s="197"/>
      <c r="F548" s="198"/>
      <c r="G548" s="198"/>
    </row>
    <row r="549" s="262" customFormat="true" ht="15" hidden="false" customHeight="false" outlineLevel="0" collapsed="false">
      <c r="A549" s="174"/>
      <c r="B549" s="175" t="s">
        <v>571</v>
      </c>
      <c r="C549" s="176"/>
      <c r="D549" s="177"/>
      <c r="E549" s="197"/>
      <c r="F549" s="198"/>
      <c r="G549" s="198"/>
    </row>
    <row r="550" s="150" customFormat="true" ht="15" hidden="false" customHeight="false" outlineLevel="0" collapsed="false">
      <c r="A550" s="161"/>
      <c r="B550" s="162"/>
      <c r="C550" s="163"/>
      <c r="D550" s="163"/>
      <c r="E550" s="163"/>
      <c r="F550" s="163"/>
      <c r="G550" s="164"/>
      <c r="H550" s="149"/>
    </row>
    <row r="551" s="272" customFormat="true" ht="30" hidden="false" customHeight="true" outlineLevel="0" collapsed="false">
      <c r="A551" s="268"/>
      <c r="B551" s="269" t="s">
        <v>574</v>
      </c>
      <c r="C551" s="269"/>
      <c r="D551" s="269"/>
      <c r="E551" s="269"/>
      <c r="F551" s="270"/>
      <c r="G551" s="271" t="n">
        <f aca="false">SUM(G5:G513)</f>
        <v>0</v>
      </c>
      <c r="I551" s="273"/>
    </row>
    <row r="552" s="130" customFormat="true" ht="12.75" hidden="false" customHeight="false" outlineLevel="0" collapsed="false">
      <c r="A552" s="124"/>
      <c r="B552" s="125"/>
      <c r="C552" s="126"/>
      <c r="D552" s="127"/>
      <c r="E552" s="274"/>
      <c r="F552" s="129"/>
      <c r="G552" s="129"/>
    </row>
    <row r="553" s="130" customFormat="true" ht="12.75" hidden="false" customHeight="false" outlineLevel="0" collapsed="false">
      <c r="A553" s="124"/>
      <c r="B553" s="125"/>
      <c r="C553" s="126"/>
      <c r="D553" s="127"/>
      <c r="E553" s="129"/>
      <c r="F553" s="129"/>
      <c r="G553" s="129"/>
    </row>
    <row r="554" s="130" customFormat="true" ht="12.75" hidden="false" customHeight="false" outlineLevel="0" collapsed="false">
      <c r="A554" s="124"/>
      <c r="B554" s="125"/>
      <c r="C554" s="126"/>
      <c r="D554" s="127"/>
      <c r="E554" s="129"/>
      <c r="F554" s="129"/>
      <c r="G554" s="129"/>
    </row>
    <row r="555" s="130" customFormat="true" ht="12.75" hidden="false" customHeight="false" outlineLevel="0" collapsed="false">
      <c r="A555" s="275"/>
      <c r="B555" s="276"/>
      <c r="C555" s="277"/>
      <c r="D555" s="277"/>
      <c r="E555" s="278"/>
      <c r="F555" s="278"/>
      <c r="G555" s="278"/>
    </row>
    <row r="556" s="130" customFormat="true" ht="12.75" hidden="false" customHeight="false" outlineLevel="0" collapsed="false">
      <c r="A556" s="124"/>
      <c r="B556" s="125"/>
      <c r="C556" s="126"/>
      <c r="D556" s="127"/>
      <c r="E556" s="129"/>
      <c r="F556" s="129"/>
      <c r="G556" s="129"/>
    </row>
    <row r="557" s="130" customFormat="true" ht="12.75" hidden="false" customHeight="false" outlineLevel="0" collapsed="false">
      <c r="A557" s="124"/>
      <c r="B557" s="125"/>
      <c r="C557" s="126"/>
      <c r="D557" s="127"/>
      <c r="E557" s="129"/>
      <c r="F557" s="129"/>
      <c r="G557" s="129"/>
    </row>
    <row r="558" s="130" customFormat="true" ht="12.75" hidden="false" customHeight="false" outlineLevel="0" collapsed="false">
      <c r="A558" s="124"/>
      <c r="B558" s="125"/>
      <c r="C558" s="126"/>
      <c r="D558" s="127"/>
      <c r="E558" s="129"/>
      <c r="F558" s="129"/>
      <c r="G558" s="129"/>
    </row>
    <row r="559" s="130" customFormat="true" ht="12.75" hidden="false" customHeight="false" outlineLevel="0" collapsed="false">
      <c r="A559" s="124"/>
      <c r="B559" s="125"/>
      <c r="C559" s="126"/>
      <c r="D559" s="127"/>
      <c r="E559" s="129"/>
      <c r="F559" s="129"/>
      <c r="G559" s="129"/>
    </row>
    <row r="560" s="130" customFormat="true" ht="12.75" hidden="false" customHeight="false" outlineLevel="0" collapsed="false">
      <c r="A560" s="124"/>
      <c r="B560" s="125"/>
      <c r="C560" s="126"/>
      <c r="D560" s="127"/>
      <c r="E560" s="129"/>
      <c r="F560" s="129"/>
      <c r="G560" s="129"/>
    </row>
    <row r="561" s="130" customFormat="true" ht="12.75" hidden="false" customHeight="false" outlineLevel="0" collapsed="false">
      <c r="A561" s="124"/>
      <c r="B561" s="125"/>
      <c r="C561" s="126"/>
      <c r="D561" s="127"/>
      <c r="E561" s="129"/>
      <c r="F561" s="129"/>
      <c r="G561" s="129"/>
    </row>
    <row r="562" s="130" customFormat="true" ht="12.75" hidden="false" customHeight="false" outlineLevel="0" collapsed="false">
      <c r="A562" s="124"/>
      <c r="B562" s="125"/>
      <c r="C562" s="126"/>
      <c r="D562" s="127"/>
      <c r="E562" s="129"/>
      <c r="F562" s="129"/>
      <c r="G562" s="129"/>
    </row>
    <row r="563" s="130" customFormat="true" ht="12.75" hidden="false" customHeight="false" outlineLevel="0" collapsed="false">
      <c r="A563" s="124"/>
      <c r="B563" s="125"/>
      <c r="C563" s="126"/>
      <c r="D563" s="127"/>
      <c r="E563" s="129"/>
      <c r="F563" s="129"/>
      <c r="G563" s="129"/>
    </row>
    <row r="564" s="130" customFormat="true" ht="12.75" hidden="false" customHeight="false" outlineLevel="0" collapsed="false">
      <c r="A564" s="124"/>
      <c r="B564" s="125"/>
      <c r="C564" s="126"/>
      <c r="D564" s="127"/>
      <c r="E564" s="129"/>
      <c r="F564" s="129"/>
      <c r="G564" s="129"/>
    </row>
    <row r="565" s="130" customFormat="true" ht="12.75" hidden="false" customHeight="false" outlineLevel="0" collapsed="false">
      <c r="A565" s="124"/>
      <c r="B565" s="125"/>
      <c r="C565" s="126"/>
      <c r="D565" s="127"/>
      <c r="E565" s="129"/>
      <c r="F565" s="129"/>
      <c r="G565" s="129"/>
    </row>
    <row r="566" s="279" customFormat="true" ht="12.75" hidden="false" customHeight="false" outlineLevel="0" collapsed="false">
      <c r="A566" s="124"/>
      <c r="B566" s="125"/>
      <c r="C566" s="126"/>
      <c r="D566" s="127"/>
      <c r="E566" s="129"/>
      <c r="F566" s="129"/>
      <c r="G566" s="129"/>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row>
    <row r="567" s="279" customFormat="true" ht="12.75" hidden="false" customHeight="false" outlineLevel="0" collapsed="false">
      <c r="A567" s="124"/>
      <c r="B567" s="125"/>
      <c r="C567" s="126"/>
      <c r="D567" s="127"/>
      <c r="E567" s="129"/>
      <c r="F567" s="129"/>
      <c r="G567" s="129"/>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row>
    <row r="568" s="279" customFormat="true" ht="12.75" hidden="false" customHeight="false" outlineLevel="0" collapsed="false">
      <c r="A568" s="124"/>
      <c r="B568" s="125"/>
      <c r="C568" s="126"/>
      <c r="D568" s="127"/>
      <c r="E568" s="129"/>
      <c r="F568" s="129"/>
      <c r="G568" s="129"/>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row>
    <row r="569" s="279" customFormat="true" ht="12.75" hidden="false" customHeight="false" outlineLevel="0" collapsed="false">
      <c r="A569" s="124"/>
      <c r="B569" s="125"/>
      <c r="C569" s="126"/>
      <c r="D569" s="127"/>
      <c r="E569" s="129"/>
      <c r="F569" s="129"/>
      <c r="G569" s="129"/>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row>
    <row r="570" s="279" customFormat="true" ht="12.75" hidden="false" customHeight="false" outlineLevel="0" collapsed="false">
      <c r="A570" s="124"/>
      <c r="B570" s="125"/>
      <c r="C570" s="126"/>
      <c r="D570" s="127"/>
      <c r="E570" s="129"/>
      <c r="F570" s="129"/>
      <c r="G570" s="129"/>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row>
    <row r="571" s="279" customFormat="true" ht="12.75" hidden="false" customHeight="false" outlineLevel="0" collapsed="false">
      <c r="A571" s="124"/>
      <c r="B571" s="125"/>
      <c r="C571" s="126"/>
      <c r="D571" s="127"/>
      <c r="E571" s="129"/>
      <c r="F571" s="129"/>
      <c r="G571" s="129"/>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row>
    <row r="572" s="279" customFormat="true" ht="12.75" hidden="false" customHeight="false" outlineLevel="0" collapsed="false">
      <c r="A572" s="124"/>
      <c r="B572" s="125"/>
      <c r="C572" s="126"/>
      <c r="D572" s="127"/>
      <c r="E572" s="129"/>
      <c r="F572" s="129"/>
      <c r="G572" s="129"/>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row>
    <row r="573" s="279" customFormat="true" ht="12.75" hidden="false" customHeight="false" outlineLevel="0" collapsed="false">
      <c r="A573" s="124"/>
      <c r="B573" s="125"/>
      <c r="C573" s="126"/>
      <c r="D573" s="127"/>
      <c r="E573" s="129"/>
      <c r="F573" s="129"/>
      <c r="G573" s="129"/>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row>
    <row r="574" s="279" customFormat="true" ht="12.75" hidden="false" customHeight="false" outlineLevel="0" collapsed="false">
      <c r="A574" s="124"/>
      <c r="B574" s="125"/>
      <c r="C574" s="126"/>
      <c r="D574" s="127"/>
      <c r="E574" s="129"/>
      <c r="F574" s="129"/>
      <c r="G574" s="129"/>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row>
    <row r="575" s="279" customFormat="true" ht="12.75" hidden="false" customHeight="false" outlineLevel="0" collapsed="false">
      <c r="A575" s="124"/>
      <c r="B575" s="125"/>
      <c r="C575" s="126"/>
      <c r="D575" s="127"/>
      <c r="E575" s="129"/>
      <c r="F575" s="129"/>
      <c r="G575" s="129"/>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row>
    <row r="576" s="279" customFormat="true" ht="12.75" hidden="false" customHeight="false" outlineLevel="0" collapsed="false">
      <c r="A576" s="124"/>
      <c r="B576" s="125"/>
      <c r="C576" s="126"/>
      <c r="D576" s="127"/>
      <c r="E576" s="129"/>
      <c r="F576" s="129"/>
      <c r="G576" s="129"/>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row>
    <row r="577" s="279" customFormat="true" ht="12.75" hidden="false" customHeight="false" outlineLevel="0" collapsed="false">
      <c r="A577" s="124"/>
      <c r="B577" s="125"/>
      <c r="C577" s="126"/>
      <c r="D577" s="127"/>
      <c r="E577" s="129"/>
      <c r="F577" s="129"/>
      <c r="G577" s="129"/>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row>
    <row r="578" s="279" customFormat="true" ht="12.75" hidden="false" customHeight="false" outlineLevel="0" collapsed="false">
      <c r="A578" s="124"/>
      <c r="B578" s="125"/>
      <c r="C578" s="126"/>
      <c r="D578" s="127"/>
      <c r="E578" s="129"/>
      <c r="F578" s="129"/>
      <c r="G578" s="129"/>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row>
    <row r="579" s="279" customFormat="true" ht="12.75" hidden="false" customHeight="false" outlineLevel="0" collapsed="false">
      <c r="A579" s="124"/>
      <c r="B579" s="125"/>
      <c r="C579" s="126"/>
      <c r="D579" s="127"/>
      <c r="E579" s="129"/>
      <c r="F579" s="129"/>
      <c r="G579" s="129"/>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row>
    <row r="580" s="279" customFormat="true" ht="12.75" hidden="false" customHeight="false" outlineLevel="0" collapsed="false">
      <c r="A580" s="124"/>
      <c r="B580" s="125"/>
      <c r="C580" s="126"/>
      <c r="D580" s="127"/>
      <c r="E580" s="129"/>
      <c r="F580" s="129"/>
      <c r="G580" s="129"/>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row>
    <row r="581" s="279" customFormat="true" ht="12.75" hidden="false" customHeight="false" outlineLevel="0" collapsed="false">
      <c r="A581" s="124"/>
      <c r="B581" s="125"/>
      <c r="C581" s="126"/>
      <c r="D581" s="127"/>
      <c r="E581" s="129"/>
      <c r="F581" s="129"/>
      <c r="G581" s="129"/>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row>
    <row r="582" s="279" customFormat="true" ht="12.75" hidden="false" customHeight="false" outlineLevel="0" collapsed="false">
      <c r="A582" s="124"/>
      <c r="B582" s="125"/>
      <c r="C582" s="126"/>
      <c r="D582" s="127"/>
      <c r="E582" s="129"/>
      <c r="F582" s="129"/>
      <c r="G582" s="129"/>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row>
    <row r="583" s="279" customFormat="true" ht="12.75" hidden="false" customHeight="false" outlineLevel="0" collapsed="false">
      <c r="A583" s="124"/>
      <c r="B583" s="125"/>
      <c r="C583" s="126"/>
      <c r="D583" s="127"/>
      <c r="E583" s="129"/>
      <c r="F583" s="129"/>
      <c r="G583" s="129"/>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row>
    <row r="584" s="279" customFormat="true" ht="12.75" hidden="false" customHeight="false" outlineLevel="0" collapsed="false">
      <c r="A584" s="124"/>
      <c r="B584" s="125"/>
      <c r="C584" s="126"/>
      <c r="D584" s="127"/>
      <c r="E584" s="129"/>
      <c r="F584" s="129"/>
      <c r="G584" s="129"/>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row>
    <row r="585" s="279" customFormat="true" ht="12.75" hidden="false" customHeight="false" outlineLevel="0" collapsed="false">
      <c r="A585" s="124"/>
      <c r="B585" s="125"/>
      <c r="C585" s="126"/>
      <c r="D585" s="127"/>
      <c r="E585" s="129"/>
      <c r="F585" s="129"/>
      <c r="G585" s="129"/>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row>
    <row r="586" s="279" customFormat="true" ht="12.75" hidden="false" customHeight="false" outlineLevel="0" collapsed="false">
      <c r="A586" s="124"/>
      <c r="B586" s="125"/>
      <c r="C586" s="126"/>
      <c r="D586" s="127"/>
      <c r="E586" s="129"/>
      <c r="F586" s="129"/>
      <c r="G586" s="129"/>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row>
    <row r="587" s="279" customFormat="true" ht="12.75" hidden="false" customHeight="false" outlineLevel="0" collapsed="false">
      <c r="A587" s="124"/>
      <c r="B587" s="125"/>
      <c r="C587" s="126"/>
      <c r="D587" s="127"/>
      <c r="E587" s="129"/>
      <c r="F587" s="129"/>
      <c r="G587" s="129"/>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row>
    <row r="588" s="279" customFormat="true" ht="12.75" hidden="false" customHeight="false" outlineLevel="0" collapsed="false">
      <c r="A588" s="124"/>
      <c r="B588" s="125"/>
      <c r="C588" s="126"/>
      <c r="D588" s="127"/>
      <c r="E588" s="129"/>
      <c r="F588" s="129"/>
      <c r="G588" s="129"/>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row>
    <row r="589" s="279" customFormat="true" ht="12.75" hidden="false" customHeight="false" outlineLevel="0" collapsed="false">
      <c r="A589" s="124"/>
      <c r="B589" s="125"/>
      <c r="C589" s="126"/>
      <c r="D589" s="127"/>
      <c r="E589" s="129"/>
      <c r="F589" s="129"/>
      <c r="G589" s="129"/>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row>
    <row r="590" s="279" customFormat="true" ht="12.75" hidden="false" customHeight="false" outlineLevel="0" collapsed="false">
      <c r="A590" s="124"/>
      <c r="B590" s="125"/>
      <c r="C590" s="126"/>
      <c r="D590" s="127"/>
      <c r="E590" s="129"/>
      <c r="F590" s="129"/>
      <c r="G590" s="129"/>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row>
    <row r="591" s="279" customFormat="true" ht="12.75" hidden="false" customHeight="false" outlineLevel="0" collapsed="false">
      <c r="A591" s="124"/>
      <c r="B591" s="125"/>
      <c r="C591" s="126"/>
      <c r="D591" s="127"/>
      <c r="E591" s="129"/>
      <c r="F591" s="129"/>
      <c r="G591" s="129"/>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row>
    <row r="592" s="279" customFormat="true" ht="12.75" hidden="false" customHeight="false" outlineLevel="0" collapsed="false">
      <c r="A592" s="124"/>
      <c r="B592" s="125"/>
      <c r="C592" s="126"/>
      <c r="D592" s="127"/>
      <c r="E592" s="129"/>
      <c r="F592" s="129"/>
      <c r="G592" s="129"/>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row>
    <row r="593" s="279" customFormat="true" ht="12.75" hidden="false" customHeight="false" outlineLevel="0" collapsed="false">
      <c r="A593" s="124"/>
      <c r="B593" s="125"/>
      <c r="C593" s="126"/>
      <c r="D593" s="127"/>
      <c r="E593" s="129"/>
      <c r="F593" s="129"/>
      <c r="G593" s="129"/>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row>
    <row r="594" s="279" customFormat="true" ht="12.75" hidden="false" customHeight="false" outlineLevel="0" collapsed="false">
      <c r="A594" s="124"/>
      <c r="B594" s="125"/>
      <c r="C594" s="126"/>
      <c r="D594" s="127"/>
      <c r="E594" s="129"/>
      <c r="F594" s="129"/>
      <c r="G594" s="129"/>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row>
    <row r="595" s="279" customFormat="true" ht="12.75" hidden="false" customHeight="false" outlineLevel="0" collapsed="false">
      <c r="A595" s="124"/>
      <c r="B595" s="125"/>
      <c r="C595" s="126"/>
      <c r="D595" s="127"/>
      <c r="E595" s="129"/>
      <c r="F595" s="129"/>
      <c r="G595" s="129"/>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row>
    <row r="596" s="279" customFormat="true" ht="12.75" hidden="false" customHeight="false" outlineLevel="0" collapsed="false">
      <c r="A596" s="124"/>
      <c r="B596" s="125"/>
      <c r="C596" s="126"/>
      <c r="D596" s="127"/>
      <c r="E596" s="129"/>
      <c r="F596" s="129"/>
      <c r="G596" s="129"/>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row>
    <row r="597" s="279" customFormat="true" ht="12.75" hidden="false" customHeight="false" outlineLevel="0" collapsed="false">
      <c r="A597" s="124"/>
      <c r="B597" s="125"/>
      <c r="C597" s="126"/>
      <c r="D597" s="127"/>
      <c r="E597" s="129"/>
      <c r="F597" s="129"/>
      <c r="G597" s="129"/>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row>
    <row r="598" s="279" customFormat="true" ht="12.75" hidden="false" customHeight="false" outlineLevel="0" collapsed="false">
      <c r="A598" s="124"/>
      <c r="B598" s="125"/>
      <c r="C598" s="126"/>
      <c r="D598" s="127"/>
      <c r="E598" s="129"/>
      <c r="F598" s="129"/>
      <c r="G598" s="129"/>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row>
    <row r="599" s="279" customFormat="true" ht="12.75" hidden="false" customHeight="false" outlineLevel="0" collapsed="false">
      <c r="A599" s="124"/>
      <c r="B599" s="125"/>
      <c r="C599" s="126"/>
      <c r="D599" s="127"/>
      <c r="E599" s="129"/>
      <c r="F599" s="129"/>
      <c r="G599" s="129"/>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row>
    <row r="600" s="279" customFormat="true" ht="12.75" hidden="false" customHeight="false" outlineLevel="0" collapsed="false">
      <c r="A600" s="124"/>
      <c r="B600" s="125"/>
      <c r="C600" s="126"/>
      <c r="D600" s="127"/>
      <c r="E600" s="129"/>
      <c r="F600" s="129"/>
      <c r="G600" s="129"/>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row>
    <row r="601" s="279" customFormat="true" ht="12.75" hidden="false" customHeight="false" outlineLevel="0" collapsed="false">
      <c r="A601" s="124"/>
      <c r="B601" s="125"/>
      <c r="C601" s="126"/>
      <c r="D601" s="127"/>
      <c r="E601" s="129"/>
      <c r="F601" s="129"/>
      <c r="G601" s="129"/>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row>
    <row r="602" s="279" customFormat="true" ht="12.75" hidden="false" customHeight="false" outlineLevel="0" collapsed="false">
      <c r="A602" s="124"/>
      <c r="B602" s="125"/>
      <c r="C602" s="126"/>
      <c r="D602" s="127"/>
      <c r="E602" s="129"/>
      <c r="F602" s="129"/>
      <c r="G602" s="129"/>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row>
    <row r="603" s="279" customFormat="true" ht="12.75" hidden="false" customHeight="false" outlineLevel="0" collapsed="false">
      <c r="A603" s="124"/>
      <c r="B603" s="125"/>
      <c r="C603" s="126"/>
      <c r="D603" s="127"/>
      <c r="E603" s="129"/>
      <c r="F603" s="129"/>
      <c r="G603" s="129"/>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row>
    <row r="604" s="279" customFormat="true" ht="12.75" hidden="false" customHeight="false" outlineLevel="0" collapsed="false">
      <c r="A604" s="124"/>
      <c r="B604" s="125"/>
      <c r="C604" s="126"/>
      <c r="D604" s="127"/>
      <c r="E604" s="129"/>
      <c r="F604" s="129"/>
      <c r="G604" s="129"/>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row>
    <row r="605" s="279" customFormat="true" ht="12.75" hidden="false" customHeight="false" outlineLevel="0" collapsed="false">
      <c r="A605" s="124"/>
      <c r="B605" s="125"/>
      <c r="C605" s="126"/>
      <c r="D605" s="127"/>
      <c r="E605" s="129"/>
      <c r="F605" s="129"/>
      <c r="G605" s="129"/>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row>
    <row r="606" s="279" customFormat="true" ht="12.75" hidden="false" customHeight="false" outlineLevel="0" collapsed="false">
      <c r="A606" s="124"/>
      <c r="B606" s="125"/>
      <c r="C606" s="126"/>
      <c r="D606" s="127"/>
      <c r="E606" s="129"/>
      <c r="F606" s="129"/>
      <c r="G606" s="129"/>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row>
    <row r="607" s="279" customFormat="true" ht="12.75" hidden="false" customHeight="false" outlineLevel="0" collapsed="false">
      <c r="A607" s="124"/>
      <c r="B607" s="125"/>
      <c r="C607" s="126"/>
      <c r="D607" s="127"/>
      <c r="E607" s="129"/>
      <c r="F607" s="129"/>
      <c r="G607" s="129"/>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row>
    <row r="608" s="279" customFormat="true" ht="12.75" hidden="false" customHeight="false" outlineLevel="0" collapsed="false">
      <c r="A608" s="124"/>
      <c r="B608" s="125"/>
      <c r="C608" s="126"/>
      <c r="D608" s="127"/>
      <c r="E608" s="129"/>
      <c r="F608" s="129"/>
      <c r="G608" s="129"/>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row>
    <row r="609" s="279" customFormat="true" ht="12.75" hidden="false" customHeight="false" outlineLevel="0" collapsed="false">
      <c r="A609" s="124"/>
      <c r="B609" s="125"/>
      <c r="C609" s="126"/>
      <c r="D609" s="127"/>
      <c r="E609" s="129"/>
      <c r="F609" s="129"/>
      <c r="G609" s="129"/>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row>
    <row r="610" s="279" customFormat="true" ht="12.75" hidden="false" customHeight="false" outlineLevel="0" collapsed="false">
      <c r="A610" s="124"/>
      <c r="B610" s="125"/>
      <c r="C610" s="126"/>
      <c r="D610" s="127"/>
      <c r="E610" s="129"/>
      <c r="F610" s="129"/>
      <c r="G610" s="129"/>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row>
    <row r="611" s="279" customFormat="true" ht="12.75" hidden="false" customHeight="false" outlineLevel="0" collapsed="false">
      <c r="A611" s="124"/>
      <c r="B611" s="125"/>
      <c r="C611" s="126"/>
      <c r="D611" s="127"/>
      <c r="E611" s="129"/>
      <c r="F611" s="129"/>
      <c r="G611" s="129"/>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row>
    <row r="612" s="279" customFormat="true" ht="12.75" hidden="false" customHeight="false" outlineLevel="0" collapsed="false">
      <c r="A612" s="124"/>
      <c r="B612" s="125"/>
      <c r="C612" s="126"/>
      <c r="D612" s="127"/>
      <c r="E612" s="129"/>
      <c r="F612" s="129"/>
      <c r="G612" s="129"/>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row>
    <row r="613" s="279" customFormat="true" ht="12.75" hidden="false" customHeight="false" outlineLevel="0" collapsed="false">
      <c r="A613" s="124"/>
      <c r="B613" s="125"/>
      <c r="C613" s="126"/>
      <c r="D613" s="127"/>
      <c r="E613" s="129"/>
      <c r="F613" s="129"/>
      <c r="G613" s="129"/>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row>
    <row r="614" s="279" customFormat="true" ht="12.75" hidden="false" customHeight="false" outlineLevel="0" collapsed="false">
      <c r="A614" s="124"/>
      <c r="B614" s="125"/>
      <c r="C614" s="126"/>
      <c r="D614" s="127"/>
      <c r="E614" s="129"/>
      <c r="F614" s="129"/>
      <c r="G614" s="129"/>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row>
    <row r="615" s="279" customFormat="true" ht="12.75" hidden="false" customHeight="false" outlineLevel="0" collapsed="false">
      <c r="A615" s="124"/>
      <c r="B615" s="125"/>
      <c r="C615" s="126"/>
      <c r="D615" s="127"/>
      <c r="E615" s="129"/>
      <c r="F615" s="129"/>
      <c r="G615" s="129"/>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row>
    <row r="616" s="279" customFormat="true" ht="12.75" hidden="false" customHeight="false" outlineLevel="0" collapsed="false">
      <c r="A616" s="124"/>
      <c r="B616" s="125"/>
      <c r="C616" s="126"/>
      <c r="D616" s="127"/>
      <c r="E616" s="129"/>
      <c r="F616" s="129"/>
      <c r="G616" s="129"/>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row>
    <row r="617" s="279" customFormat="true" ht="12.75" hidden="false" customHeight="false" outlineLevel="0" collapsed="false">
      <c r="A617" s="124"/>
      <c r="B617" s="125"/>
      <c r="C617" s="126"/>
      <c r="D617" s="127"/>
      <c r="E617" s="129"/>
      <c r="F617" s="129"/>
      <c r="G617" s="129"/>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row>
    <row r="618" s="279" customFormat="true" ht="12.75" hidden="false" customHeight="false" outlineLevel="0" collapsed="false">
      <c r="A618" s="124"/>
      <c r="B618" s="125"/>
      <c r="C618" s="126"/>
      <c r="D618" s="127"/>
      <c r="E618" s="129"/>
      <c r="F618" s="129"/>
      <c r="G618" s="129"/>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row>
    <row r="619" s="279" customFormat="true" ht="12.75" hidden="false" customHeight="false" outlineLevel="0" collapsed="false">
      <c r="A619" s="124"/>
      <c r="B619" s="125"/>
      <c r="C619" s="126"/>
      <c r="D619" s="127"/>
      <c r="E619" s="129"/>
      <c r="F619" s="129"/>
      <c r="G619" s="129"/>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row>
    <row r="620" s="279" customFormat="true" ht="12.75" hidden="false" customHeight="false" outlineLevel="0" collapsed="false">
      <c r="A620" s="124"/>
      <c r="B620" s="125"/>
      <c r="C620" s="126"/>
      <c r="D620" s="127"/>
      <c r="E620" s="129"/>
      <c r="F620" s="129"/>
      <c r="G620" s="129"/>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row>
    <row r="621" s="279" customFormat="true" ht="12.75" hidden="false" customHeight="false" outlineLevel="0" collapsed="false">
      <c r="A621" s="124"/>
      <c r="B621" s="125"/>
      <c r="C621" s="126"/>
      <c r="D621" s="127"/>
      <c r="E621" s="129"/>
      <c r="F621" s="129"/>
      <c r="G621" s="129"/>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row>
    <row r="622" s="279" customFormat="true" ht="12.75" hidden="false" customHeight="false" outlineLevel="0" collapsed="false">
      <c r="A622" s="124"/>
      <c r="B622" s="125"/>
      <c r="C622" s="126"/>
      <c r="D622" s="127"/>
      <c r="E622" s="129"/>
      <c r="F622" s="129"/>
      <c r="G622" s="129"/>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row>
    <row r="623" s="279" customFormat="true" ht="12.75" hidden="false" customHeight="false" outlineLevel="0" collapsed="false">
      <c r="A623" s="124"/>
      <c r="B623" s="125"/>
      <c r="C623" s="126"/>
      <c r="D623" s="127"/>
      <c r="E623" s="129"/>
      <c r="F623" s="129"/>
      <c r="G623" s="129"/>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row>
    <row r="624" s="279" customFormat="true" ht="12.75" hidden="false" customHeight="false" outlineLevel="0" collapsed="false">
      <c r="A624" s="124"/>
      <c r="B624" s="125"/>
      <c r="C624" s="126"/>
      <c r="D624" s="127"/>
      <c r="E624" s="129"/>
      <c r="F624" s="129"/>
      <c r="G624" s="129"/>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row>
    <row r="625" s="279" customFormat="true" ht="12.75" hidden="false" customHeight="false" outlineLevel="0" collapsed="false">
      <c r="A625" s="124"/>
      <c r="B625" s="125"/>
      <c r="C625" s="126"/>
      <c r="D625" s="127"/>
      <c r="E625" s="129"/>
      <c r="F625" s="129"/>
      <c r="G625" s="129"/>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row>
    <row r="626" s="279" customFormat="true" ht="12.75" hidden="false" customHeight="false" outlineLevel="0" collapsed="false">
      <c r="A626" s="124"/>
      <c r="B626" s="125"/>
      <c r="C626" s="126"/>
      <c r="D626" s="127"/>
      <c r="E626" s="129"/>
      <c r="F626" s="129"/>
      <c r="G626" s="129"/>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row>
    <row r="627" s="279" customFormat="true" ht="12.75" hidden="false" customHeight="false" outlineLevel="0" collapsed="false">
      <c r="A627" s="124"/>
      <c r="B627" s="125"/>
      <c r="C627" s="126"/>
      <c r="D627" s="127"/>
      <c r="E627" s="129"/>
      <c r="F627" s="129"/>
      <c r="G627" s="129"/>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row>
    <row r="628" s="279" customFormat="true" ht="12.75" hidden="false" customHeight="false" outlineLevel="0" collapsed="false">
      <c r="A628" s="124"/>
      <c r="B628" s="125"/>
      <c r="C628" s="126"/>
      <c r="D628" s="127"/>
      <c r="E628" s="129"/>
      <c r="F628" s="129"/>
      <c r="G628" s="129"/>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row>
    <row r="629" s="279" customFormat="true" ht="12.75" hidden="false" customHeight="false" outlineLevel="0" collapsed="false">
      <c r="A629" s="124"/>
      <c r="B629" s="125"/>
      <c r="C629" s="126"/>
      <c r="D629" s="127"/>
      <c r="E629" s="129"/>
      <c r="F629" s="129"/>
      <c r="G629" s="129"/>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row>
    <row r="630" s="279" customFormat="true" ht="12.75" hidden="false" customHeight="false" outlineLevel="0" collapsed="false">
      <c r="A630" s="124"/>
      <c r="B630" s="125"/>
      <c r="C630" s="126"/>
      <c r="D630" s="127"/>
      <c r="E630" s="129"/>
      <c r="F630" s="129"/>
      <c r="G630" s="129"/>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row>
    <row r="631" s="279" customFormat="true" ht="12.75" hidden="false" customHeight="false" outlineLevel="0" collapsed="false">
      <c r="A631" s="124"/>
      <c r="B631" s="125"/>
      <c r="C631" s="126"/>
      <c r="D631" s="127"/>
      <c r="E631" s="129"/>
      <c r="F631" s="129"/>
      <c r="G631" s="129"/>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row>
    <row r="632" s="279" customFormat="true" ht="12.75" hidden="false" customHeight="false" outlineLevel="0" collapsed="false">
      <c r="A632" s="124"/>
      <c r="B632" s="125"/>
      <c r="C632" s="126"/>
      <c r="D632" s="127"/>
      <c r="E632" s="129"/>
      <c r="F632" s="129"/>
      <c r="G632" s="129"/>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row>
    <row r="633" s="279" customFormat="true" ht="12.75" hidden="false" customHeight="false" outlineLevel="0" collapsed="false">
      <c r="A633" s="124"/>
      <c r="B633" s="125"/>
      <c r="C633" s="126"/>
      <c r="D633" s="127"/>
      <c r="E633" s="129"/>
      <c r="F633" s="129"/>
      <c r="G633" s="129"/>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row>
    <row r="634" s="279" customFormat="true" ht="12.75" hidden="false" customHeight="false" outlineLevel="0" collapsed="false">
      <c r="A634" s="124"/>
      <c r="B634" s="125"/>
      <c r="C634" s="126"/>
      <c r="D634" s="127"/>
      <c r="E634" s="129"/>
      <c r="F634" s="129"/>
      <c r="G634" s="129"/>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row>
    <row r="635" s="279" customFormat="true" ht="12.75" hidden="false" customHeight="false" outlineLevel="0" collapsed="false">
      <c r="A635" s="124"/>
      <c r="B635" s="125"/>
      <c r="C635" s="126"/>
      <c r="D635" s="127"/>
      <c r="E635" s="129"/>
      <c r="F635" s="129"/>
      <c r="G635" s="129"/>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row>
    <row r="636" s="279" customFormat="true" ht="12.75" hidden="false" customHeight="false" outlineLevel="0" collapsed="false">
      <c r="A636" s="124"/>
      <c r="B636" s="125"/>
      <c r="C636" s="126"/>
      <c r="D636" s="127"/>
      <c r="E636" s="129"/>
      <c r="F636" s="129"/>
      <c r="G636" s="129"/>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row>
    <row r="637" s="279" customFormat="true" ht="12.75" hidden="false" customHeight="false" outlineLevel="0" collapsed="false">
      <c r="A637" s="124"/>
      <c r="B637" s="125"/>
      <c r="C637" s="126"/>
      <c r="D637" s="127"/>
      <c r="E637" s="129"/>
      <c r="F637" s="129"/>
      <c r="G637" s="129"/>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row>
    <row r="638" s="279" customFormat="true" ht="12.75" hidden="false" customHeight="false" outlineLevel="0" collapsed="false">
      <c r="A638" s="124"/>
      <c r="B638" s="125"/>
      <c r="C638" s="126"/>
      <c r="D638" s="127"/>
      <c r="E638" s="129"/>
      <c r="F638" s="129"/>
      <c r="G638" s="129"/>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row>
    <row r="639" s="279" customFormat="true" ht="12.75" hidden="false" customHeight="false" outlineLevel="0" collapsed="false">
      <c r="A639" s="124"/>
      <c r="B639" s="125"/>
      <c r="C639" s="126"/>
      <c r="D639" s="127"/>
      <c r="E639" s="129"/>
      <c r="F639" s="129"/>
      <c r="G639" s="129"/>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row>
    <row r="640" s="279" customFormat="true" ht="12.75" hidden="false" customHeight="false" outlineLevel="0" collapsed="false">
      <c r="A640" s="124"/>
      <c r="B640" s="125"/>
      <c r="C640" s="126"/>
      <c r="D640" s="127"/>
      <c r="E640" s="129"/>
      <c r="F640" s="129"/>
      <c r="G640" s="129"/>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row>
    <row r="641" s="279" customFormat="true" ht="12.75" hidden="false" customHeight="false" outlineLevel="0" collapsed="false">
      <c r="A641" s="124"/>
      <c r="B641" s="125"/>
      <c r="C641" s="126"/>
      <c r="D641" s="127"/>
      <c r="E641" s="129"/>
      <c r="F641" s="129"/>
      <c r="G641" s="129"/>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row>
    <row r="642" s="279" customFormat="true" ht="12.75" hidden="false" customHeight="false" outlineLevel="0" collapsed="false">
      <c r="A642" s="124"/>
      <c r="B642" s="125"/>
      <c r="C642" s="126"/>
      <c r="D642" s="127"/>
      <c r="E642" s="129"/>
      <c r="F642" s="129"/>
      <c r="G642" s="129"/>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row>
    <row r="643" s="279" customFormat="true" ht="12.75" hidden="false" customHeight="false" outlineLevel="0" collapsed="false">
      <c r="A643" s="124"/>
      <c r="B643" s="125"/>
      <c r="C643" s="126"/>
      <c r="D643" s="127"/>
      <c r="E643" s="129"/>
      <c r="F643" s="129"/>
      <c r="G643" s="129"/>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row>
    <row r="644" s="279" customFormat="true" ht="12.75" hidden="false" customHeight="false" outlineLevel="0" collapsed="false">
      <c r="A644" s="124"/>
      <c r="B644" s="125"/>
      <c r="C644" s="126"/>
      <c r="D644" s="127"/>
      <c r="E644" s="129"/>
      <c r="F644" s="129"/>
      <c r="G644" s="129"/>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row>
    <row r="645" s="279" customFormat="true" ht="12.75" hidden="false" customHeight="false" outlineLevel="0" collapsed="false">
      <c r="A645" s="124"/>
      <c r="B645" s="125"/>
      <c r="C645" s="126"/>
      <c r="D645" s="127"/>
      <c r="E645" s="129"/>
      <c r="F645" s="129"/>
      <c r="G645" s="129"/>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row>
    <row r="646" s="279" customFormat="true" ht="12.75" hidden="false" customHeight="false" outlineLevel="0" collapsed="false">
      <c r="A646" s="124"/>
      <c r="B646" s="125"/>
      <c r="C646" s="126"/>
      <c r="D646" s="127"/>
      <c r="E646" s="129"/>
      <c r="F646" s="129"/>
      <c r="G646" s="129"/>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row>
    <row r="647" s="279" customFormat="true" ht="12.75" hidden="false" customHeight="false" outlineLevel="0" collapsed="false">
      <c r="A647" s="124"/>
      <c r="B647" s="125"/>
      <c r="C647" s="126"/>
      <c r="D647" s="127"/>
      <c r="E647" s="129"/>
      <c r="F647" s="129"/>
      <c r="G647" s="129"/>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row>
    <row r="648" s="279" customFormat="true" ht="12.75" hidden="false" customHeight="false" outlineLevel="0" collapsed="false">
      <c r="A648" s="124"/>
      <c r="B648" s="125"/>
      <c r="C648" s="126"/>
      <c r="D648" s="127"/>
      <c r="E648" s="129"/>
      <c r="F648" s="129"/>
      <c r="G648" s="129"/>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row>
    <row r="649" s="279" customFormat="true" ht="12.75" hidden="false" customHeight="false" outlineLevel="0" collapsed="false">
      <c r="A649" s="124"/>
      <c r="B649" s="125"/>
      <c r="C649" s="126"/>
      <c r="D649" s="127"/>
      <c r="E649" s="129"/>
      <c r="F649" s="129"/>
      <c r="G649" s="129"/>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row>
    <row r="650" s="279" customFormat="true" ht="12.75" hidden="false" customHeight="false" outlineLevel="0" collapsed="false">
      <c r="A650" s="124"/>
      <c r="B650" s="125"/>
      <c r="C650" s="126"/>
      <c r="D650" s="127"/>
      <c r="E650" s="129"/>
      <c r="F650" s="129"/>
      <c r="G650" s="129"/>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row>
    <row r="651" s="279" customFormat="true" ht="12.75" hidden="false" customHeight="false" outlineLevel="0" collapsed="false">
      <c r="A651" s="124"/>
      <c r="B651" s="125"/>
      <c r="C651" s="126"/>
      <c r="D651" s="127"/>
      <c r="E651" s="129"/>
      <c r="F651" s="129"/>
      <c r="G651" s="129"/>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row>
    <row r="652" s="279" customFormat="true" ht="12.75" hidden="false" customHeight="false" outlineLevel="0" collapsed="false">
      <c r="A652" s="124"/>
      <c r="B652" s="125"/>
      <c r="C652" s="126"/>
      <c r="D652" s="127"/>
      <c r="E652" s="129"/>
      <c r="F652" s="129"/>
      <c r="G652" s="129"/>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row>
    <row r="653" s="279" customFormat="true" ht="12.75" hidden="false" customHeight="false" outlineLevel="0" collapsed="false">
      <c r="A653" s="124"/>
      <c r="B653" s="125"/>
      <c r="C653" s="126"/>
      <c r="D653" s="127"/>
      <c r="E653" s="129"/>
      <c r="F653" s="129"/>
      <c r="G653" s="129"/>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row>
    <row r="654" s="279" customFormat="true" ht="12.75" hidden="false" customHeight="false" outlineLevel="0" collapsed="false">
      <c r="A654" s="124"/>
      <c r="B654" s="125"/>
      <c r="C654" s="126"/>
      <c r="D654" s="127"/>
      <c r="E654" s="129"/>
      <c r="F654" s="129"/>
      <c r="G654" s="129"/>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row>
    <row r="655" s="279" customFormat="true" ht="12.75" hidden="false" customHeight="false" outlineLevel="0" collapsed="false">
      <c r="A655" s="124"/>
      <c r="B655" s="125"/>
      <c r="C655" s="126"/>
      <c r="D655" s="127"/>
      <c r="E655" s="129"/>
      <c r="F655" s="129"/>
      <c r="G655" s="129"/>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row>
    <row r="656" s="279" customFormat="true" ht="12.75" hidden="false" customHeight="false" outlineLevel="0" collapsed="false">
      <c r="A656" s="124"/>
      <c r="B656" s="125"/>
      <c r="C656" s="126"/>
      <c r="D656" s="127"/>
      <c r="E656" s="129"/>
      <c r="F656" s="129"/>
      <c r="G656" s="129"/>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row>
    <row r="657" s="279" customFormat="true" ht="12.75" hidden="false" customHeight="false" outlineLevel="0" collapsed="false">
      <c r="A657" s="124"/>
      <c r="B657" s="125"/>
      <c r="C657" s="126"/>
      <c r="D657" s="127"/>
      <c r="E657" s="129"/>
      <c r="F657" s="129"/>
      <c r="G657" s="129"/>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row>
    <row r="658" s="279" customFormat="true" ht="12.75" hidden="false" customHeight="false" outlineLevel="0" collapsed="false">
      <c r="A658" s="124"/>
      <c r="B658" s="125"/>
      <c r="C658" s="126"/>
      <c r="D658" s="127"/>
      <c r="E658" s="129"/>
      <c r="F658" s="129"/>
      <c r="G658" s="129"/>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row>
    <row r="659" s="279" customFormat="true" ht="12.75" hidden="false" customHeight="false" outlineLevel="0" collapsed="false">
      <c r="A659" s="124"/>
      <c r="B659" s="125"/>
      <c r="C659" s="126"/>
      <c r="D659" s="127"/>
      <c r="E659" s="129"/>
      <c r="F659" s="129"/>
      <c r="G659" s="129"/>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row>
    <row r="660" s="279" customFormat="true" ht="12.75" hidden="false" customHeight="false" outlineLevel="0" collapsed="false">
      <c r="A660" s="124"/>
      <c r="B660" s="125"/>
      <c r="C660" s="126"/>
      <c r="D660" s="127"/>
      <c r="E660" s="129"/>
      <c r="F660" s="129"/>
      <c r="G660" s="129"/>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row>
    <row r="661" s="279" customFormat="true" ht="12.75" hidden="false" customHeight="false" outlineLevel="0" collapsed="false">
      <c r="A661" s="124"/>
      <c r="B661" s="125"/>
      <c r="C661" s="126"/>
      <c r="D661" s="127"/>
      <c r="E661" s="129"/>
      <c r="F661" s="129"/>
      <c r="G661" s="129"/>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row>
    <row r="662" s="279" customFormat="true" ht="12.75" hidden="false" customHeight="false" outlineLevel="0" collapsed="false">
      <c r="A662" s="124"/>
      <c r="B662" s="125"/>
      <c r="C662" s="126"/>
      <c r="D662" s="127"/>
      <c r="E662" s="129"/>
      <c r="F662" s="129"/>
      <c r="G662" s="129"/>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row>
    <row r="663" s="279" customFormat="true" ht="12.75" hidden="false" customHeight="false" outlineLevel="0" collapsed="false">
      <c r="A663" s="124"/>
      <c r="B663" s="125"/>
      <c r="C663" s="126"/>
      <c r="D663" s="127"/>
      <c r="E663" s="129"/>
      <c r="F663" s="129"/>
      <c r="G663" s="129"/>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row>
    <row r="664" s="279" customFormat="true" ht="12.75" hidden="false" customHeight="false" outlineLevel="0" collapsed="false">
      <c r="A664" s="124"/>
      <c r="B664" s="125"/>
      <c r="C664" s="126"/>
      <c r="D664" s="127"/>
      <c r="E664" s="129"/>
      <c r="F664" s="129"/>
      <c r="G664" s="129"/>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row>
    <row r="665" s="279" customFormat="true" ht="12.75" hidden="false" customHeight="false" outlineLevel="0" collapsed="false">
      <c r="A665" s="124"/>
      <c r="B665" s="125"/>
      <c r="C665" s="126"/>
      <c r="D665" s="127"/>
      <c r="E665" s="129"/>
      <c r="F665" s="129"/>
      <c r="G665" s="129"/>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row>
    <row r="666" s="279" customFormat="true" ht="12.75" hidden="false" customHeight="false" outlineLevel="0" collapsed="false">
      <c r="A666" s="124"/>
      <c r="B666" s="125"/>
      <c r="C666" s="126"/>
      <c r="D666" s="127"/>
      <c r="E666" s="129"/>
      <c r="F666" s="129"/>
      <c r="G666" s="129"/>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row>
    <row r="667" s="279" customFormat="true" ht="12.75" hidden="false" customHeight="false" outlineLevel="0" collapsed="false">
      <c r="A667" s="124"/>
      <c r="B667" s="125"/>
      <c r="C667" s="126"/>
      <c r="D667" s="127"/>
      <c r="E667" s="129"/>
      <c r="F667" s="129"/>
      <c r="G667" s="129"/>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row>
    <row r="668" s="279" customFormat="true" ht="12.75" hidden="false" customHeight="false" outlineLevel="0" collapsed="false">
      <c r="A668" s="124"/>
      <c r="B668" s="125"/>
      <c r="C668" s="126"/>
      <c r="D668" s="127"/>
      <c r="E668" s="129"/>
      <c r="F668" s="129"/>
      <c r="G668" s="129"/>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row>
    <row r="669" s="279" customFormat="true" ht="12.75" hidden="false" customHeight="false" outlineLevel="0" collapsed="false">
      <c r="A669" s="124"/>
      <c r="B669" s="125"/>
      <c r="C669" s="126"/>
      <c r="D669" s="127"/>
      <c r="E669" s="129"/>
      <c r="F669" s="129"/>
      <c r="G669" s="129"/>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row>
    <row r="670" s="279" customFormat="true" ht="12.75" hidden="false" customHeight="false" outlineLevel="0" collapsed="false">
      <c r="A670" s="124"/>
      <c r="B670" s="125"/>
      <c r="C670" s="126"/>
      <c r="D670" s="127"/>
      <c r="E670" s="129"/>
      <c r="F670" s="129"/>
      <c r="G670" s="129"/>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row>
    <row r="671" s="279" customFormat="true" ht="12.75" hidden="false" customHeight="false" outlineLevel="0" collapsed="false">
      <c r="A671" s="124"/>
      <c r="B671" s="125"/>
      <c r="C671" s="126"/>
      <c r="D671" s="127"/>
      <c r="E671" s="129"/>
      <c r="F671" s="129"/>
      <c r="G671" s="129"/>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row>
    <row r="672" s="279" customFormat="true" ht="12.75" hidden="false" customHeight="false" outlineLevel="0" collapsed="false">
      <c r="A672" s="124"/>
      <c r="B672" s="125"/>
      <c r="C672" s="126"/>
      <c r="D672" s="127"/>
      <c r="E672" s="129"/>
      <c r="F672" s="129"/>
      <c r="G672" s="129"/>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row>
    <row r="673" s="279" customFormat="true" ht="12.75" hidden="false" customHeight="false" outlineLevel="0" collapsed="false">
      <c r="A673" s="124"/>
      <c r="B673" s="125"/>
      <c r="C673" s="126"/>
      <c r="D673" s="127"/>
      <c r="E673" s="129"/>
      <c r="F673" s="129"/>
      <c r="G673" s="129"/>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row>
    <row r="674" s="279" customFormat="true" ht="12.75" hidden="false" customHeight="false" outlineLevel="0" collapsed="false">
      <c r="A674" s="124"/>
      <c r="B674" s="125"/>
      <c r="C674" s="126"/>
      <c r="D674" s="127"/>
      <c r="E674" s="129"/>
      <c r="F674" s="129"/>
      <c r="G674" s="129"/>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row>
    <row r="675" s="279" customFormat="true" ht="12.75" hidden="false" customHeight="false" outlineLevel="0" collapsed="false">
      <c r="A675" s="124"/>
      <c r="B675" s="125"/>
      <c r="C675" s="126"/>
      <c r="D675" s="127"/>
      <c r="E675" s="129"/>
      <c r="F675" s="129"/>
      <c r="G675" s="129"/>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row>
    <row r="676" s="279" customFormat="true" ht="12.75" hidden="false" customHeight="false" outlineLevel="0" collapsed="false">
      <c r="A676" s="124"/>
      <c r="B676" s="125"/>
      <c r="C676" s="126"/>
      <c r="D676" s="127"/>
      <c r="E676" s="129"/>
      <c r="F676" s="129"/>
      <c r="G676" s="129"/>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row>
    <row r="677" s="279" customFormat="true" ht="12.75" hidden="false" customHeight="false" outlineLevel="0" collapsed="false">
      <c r="A677" s="124"/>
      <c r="B677" s="125"/>
      <c r="C677" s="126"/>
      <c r="D677" s="127"/>
      <c r="E677" s="129"/>
      <c r="F677" s="129"/>
      <c r="G677" s="129"/>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row>
    <row r="678" s="279" customFormat="true" ht="12.75" hidden="false" customHeight="false" outlineLevel="0" collapsed="false">
      <c r="A678" s="124"/>
      <c r="B678" s="125"/>
      <c r="C678" s="126"/>
      <c r="D678" s="127"/>
      <c r="E678" s="129"/>
      <c r="F678" s="129"/>
      <c r="G678" s="129"/>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row>
    <row r="679" s="279" customFormat="true" ht="12.75" hidden="false" customHeight="false" outlineLevel="0" collapsed="false">
      <c r="A679" s="124"/>
      <c r="B679" s="125"/>
      <c r="C679" s="126"/>
      <c r="D679" s="127"/>
      <c r="E679" s="129"/>
      <c r="F679" s="129"/>
      <c r="G679" s="129"/>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row>
    <row r="680" s="279" customFormat="true" ht="12.75" hidden="false" customHeight="false" outlineLevel="0" collapsed="false">
      <c r="A680" s="124"/>
      <c r="B680" s="125"/>
      <c r="C680" s="126"/>
      <c r="D680" s="127"/>
      <c r="E680" s="129"/>
      <c r="F680" s="129"/>
      <c r="G680" s="129"/>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row>
    <row r="681" s="279" customFormat="true" ht="12.75" hidden="false" customHeight="false" outlineLevel="0" collapsed="false">
      <c r="A681" s="124"/>
      <c r="B681" s="125"/>
      <c r="C681" s="126"/>
      <c r="D681" s="127"/>
      <c r="E681" s="129"/>
      <c r="F681" s="129"/>
      <c r="G681" s="129"/>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row>
    <row r="682" s="279" customFormat="true" ht="12.75" hidden="false" customHeight="false" outlineLevel="0" collapsed="false">
      <c r="A682" s="124"/>
      <c r="B682" s="125"/>
      <c r="C682" s="126"/>
      <c r="D682" s="127"/>
      <c r="E682" s="129"/>
      <c r="F682" s="129"/>
      <c r="G682" s="129"/>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row>
    <row r="683" s="279" customFormat="true" ht="12.75" hidden="false" customHeight="false" outlineLevel="0" collapsed="false">
      <c r="A683" s="124"/>
      <c r="B683" s="125"/>
      <c r="C683" s="126"/>
      <c r="D683" s="127"/>
      <c r="E683" s="129"/>
      <c r="F683" s="129"/>
      <c r="G683" s="129"/>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row>
    <row r="684" s="279" customFormat="true" ht="12.75" hidden="false" customHeight="false" outlineLevel="0" collapsed="false">
      <c r="A684" s="124"/>
      <c r="B684" s="125"/>
      <c r="C684" s="126"/>
      <c r="D684" s="127"/>
      <c r="E684" s="129"/>
      <c r="F684" s="129"/>
      <c r="G684" s="129"/>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row>
    <row r="685" s="279" customFormat="true" ht="12.75" hidden="false" customHeight="false" outlineLevel="0" collapsed="false">
      <c r="A685" s="124"/>
      <c r="B685" s="125"/>
      <c r="C685" s="126"/>
      <c r="D685" s="127"/>
      <c r="E685" s="129"/>
      <c r="F685" s="129"/>
      <c r="G685" s="129"/>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row>
    <row r="686" s="279" customFormat="true" ht="12.75" hidden="false" customHeight="false" outlineLevel="0" collapsed="false">
      <c r="A686" s="124"/>
      <c r="B686" s="125"/>
      <c r="C686" s="126"/>
      <c r="D686" s="127"/>
      <c r="E686" s="129"/>
      <c r="F686" s="129"/>
      <c r="G686" s="129"/>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row>
    <row r="687" s="279" customFormat="true" ht="12.75" hidden="false" customHeight="false" outlineLevel="0" collapsed="false">
      <c r="A687" s="124"/>
      <c r="B687" s="125"/>
      <c r="C687" s="126"/>
      <c r="D687" s="127"/>
      <c r="E687" s="129"/>
      <c r="F687" s="129"/>
      <c r="G687" s="129"/>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row>
    <row r="688" s="279" customFormat="true" ht="12.75" hidden="false" customHeight="false" outlineLevel="0" collapsed="false">
      <c r="A688" s="124"/>
      <c r="B688" s="125"/>
      <c r="C688" s="126"/>
      <c r="D688" s="127"/>
      <c r="E688" s="129"/>
      <c r="F688" s="129"/>
      <c r="G688" s="129"/>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row>
    <row r="689" s="279" customFormat="true" ht="12.75" hidden="false" customHeight="false" outlineLevel="0" collapsed="false">
      <c r="A689" s="124"/>
      <c r="B689" s="125"/>
      <c r="C689" s="126"/>
      <c r="D689" s="127"/>
      <c r="E689" s="129"/>
      <c r="F689" s="129"/>
      <c r="G689" s="129"/>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row>
    <row r="690" s="279" customFormat="true" ht="12.75" hidden="false" customHeight="false" outlineLevel="0" collapsed="false">
      <c r="A690" s="124"/>
      <c r="B690" s="125"/>
      <c r="C690" s="126"/>
      <c r="D690" s="127"/>
      <c r="E690" s="129"/>
      <c r="F690" s="129"/>
      <c r="G690" s="129"/>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row>
    <row r="691" s="279" customFormat="true" ht="12.75" hidden="false" customHeight="false" outlineLevel="0" collapsed="false">
      <c r="A691" s="124"/>
      <c r="B691" s="125"/>
      <c r="C691" s="126"/>
      <c r="D691" s="127"/>
      <c r="E691" s="129"/>
      <c r="F691" s="129"/>
      <c r="G691" s="129"/>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row>
    <row r="692" s="279" customFormat="true" ht="12.75" hidden="false" customHeight="false" outlineLevel="0" collapsed="false">
      <c r="A692" s="124"/>
      <c r="B692" s="125"/>
      <c r="C692" s="126"/>
      <c r="D692" s="127"/>
      <c r="E692" s="129"/>
      <c r="F692" s="129"/>
      <c r="G692" s="129"/>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row>
    <row r="693" s="279" customFormat="true" ht="12.75" hidden="false" customHeight="false" outlineLevel="0" collapsed="false">
      <c r="A693" s="124"/>
      <c r="B693" s="125"/>
      <c r="C693" s="126"/>
      <c r="D693" s="127"/>
      <c r="E693" s="129"/>
      <c r="F693" s="129"/>
      <c r="G693" s="129"/>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row>
    <row r="694" s="279" customFormat="true" ht="12.75" hidden="false" customHeight="false" outlineLevel="0" collapsed="false">
      <c r="A694" s="124"/>
      <c r="B694" s="125"/>
      <c r="C694" s="126"/>
      <c r="D694" s="127"/>
      <c r="E694" s="129"/>
      <c r="F694" s="129"/>
      <c r="G694" s="129"/>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row>
    <row r="695" s="279" customFormat="true" ht="12.75" hidden="false" customHeight="false" outlineLevel="0" collapsed="false">
      <c r="A695" s="124"/>
      <c r="B695" s="125"/>
      <c r="C695" s="126"/>
      <c r="D695" s="127"/>
      <c r="E695" s="129"/>
      <c r="F695" s="129"/>
      <c r="G695" s="129"/>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row>
    <row r="696" s="279" customFormat="true" ht="12.75" hidden="false" customHeight="false" outlineLevel="0" collapsed="false">
      <c r="A696" s="124"/>
      <c r="B696" s="125"/>
      <c r="C696" s="126"/>
      <c r="D696" s="127"/>
      <c r="E696" s="129"/>
      <c r="F696" s="129"/>
      <c r="G696" s="129"/>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row>
    <row r="697" s="279" customFormat="true" ht="12.75" hidden="false" customHeight="false" outlineLevel="0" collapsed="false">
      <c r="A697" s="124"/>
      <c r="B697" s="125"/>
      <c r="C697" s="126"/>
      <c r="D697" s="127"/>
      <c r="E697" s="129"/>
      <c r="F697" s="129"/>
      <c r="G697" s="129"/>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row>
    <row r="698" s="279" customFormat="true" ht="12.75" hidden="false" customHeight="false" outlineLevel="0" collapsed="false">
      <c r="A698" s="124"/>
      <c r="B698" s="125"/>
      <c r="C698" s="126"/>
      <c r="D698" s="127"/>
      <c r="E698" s="129"/>
      <c r="F698" s="129"/>
      <c r="G698" s="129"/>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row>
    <row r="699" s="279" customFormat="true" ht="12.75" hidden="false" customHeight="false" outlineLevel="0" collapsed="false">
      <c r="A699" s="124"/>
      <c r="B699" s="125"/>
      <c r="C699" s="126"/>
      <c r="D699" s="127"/>
      <c r="E699" s="129"/>
      <c r="F699" s="129"/>
      <c r="G699" s="129"/>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row>
    <row r="700" s="279" customFormat="true" ht="12.75" hidden="false" customHeight="false" outlineLevel="0" collapsed="false">
      <c r="A700" s="124"/>
      <c r="B700" s="125"/>
      <c r="C700" s="126"/>
      <c r="D700" s="127"/>
      <c r="E700" s="129"/>
      <c r="F700" s="129"/>
      <c r="G700" s="129"/>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row>
    <row r="701" s="279" customFormat="true" ht="12.75" hidden="false" customHeight="false" outlineLevel="0" collapsed="false">
      <c r="A701" s="124"/>
      <c r="B701" s="125"/>
      <c r="C701" s="126"/>
      <c r="D701" s="127"/>
      <c r="E701" s="129"/>
      <c r="F701" s="129"/>
      <c r="G701" s="129"/>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row>
    <row r="702" s="279" customFormat="true" ht="12.75" hidden="false" customHeight="false" outlineLevel="0" collapsed="false">
      <c r="A702" s="124"/>
      <c r="B702" s="125"/>
      <c r="C702" s="126"/>
      <c r="D702" s="127"/>
      <c r="E702" s="129"/>
      <c r="F702" s="129"/>
      <c r="G702" s="129"/>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row>
    <row r="703" s="279" customFormat="true" ht="12.75" hidden="false" customHeight="false" outlineLevel="0" collapsed="false">
      <c r="A703" s="124"/>
      <c r="B703" s="125"/>
      <c r="C703" s="126"/>
      <c r="D703" s="127"/>
      <c r="E703" s="129"/>
      <c r="F703" s="129"/>
      <c r="G703" s="129"/>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row>
    <row r="704" s="279" customFormat="true" ht="12.75" hidden="false" customHeight="false" outlineLevel="0" collapsed="false">
      <c r="A704" s="124"/>
      <c r="B704" s="125"/>
      <c r="C704" s="126"/>
      <c r="D704" s="127"/>
      <c r="E704" s="129"/>
      <c r="F704" s="129"/>
      <c r="G704" s="129"/>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row>
    <row r="705" s="279" customFormat="true" ht="12.75" hidden="false" customHeight="false" outlineLevel="0" collapsed="false">
      <c r="A705" s="124"/>
      <c r="B705" s="125"/>
      <c r="C705" s="126"/>
      <c r="D705" s="127"/>
      <c r="E705" s="129"/>
      <c r="F705" s="129"/>
      <c r="G705" s="129"/>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row>
    <row r="706" s="279" customFormat="true" ht="12.75" hidden="false" customHeight="false" outlineLevel="0" collapsed="false">
      <c r="A706" s="124"/>
      <c r="B706" s="125"/>
      <c r="C706" s="126"/>
      <c r="D706" s="127"/>
      <c r="E706" s="129"/>
      <c r="F706" s="129"/>
      <c r="G706" s="129"/>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row>
    <row r="707" s="279" customFormat="true" ht="12.75" hidden="false" customHeight="false" outlineLevel="0" collapsed="false">
      <c r="A707" s="124"/>
      <c r="B707" s="125"/>
      <c r="C707" s="126"/>
      <c r="D707" s="127"/>
      <c r="E707" s="129"/>
      <c r="F707" s="129"/>
      <c r="G707" s="129"/>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row>
    <row r="708" s="279" customFormat="true" ht="12.75" hidden="false" customHeight="false" outlineLevel="0" collapsed="false">
      <c r="A708" s="124"/>
      <c r="B708" s="125"/>
      <c r="C708" s="126"/>
      <c r="D708" s="127"/>
      <c r="E708" s="129"/>
      <c r="F708" s="129"/>
      <c r="G708" s="129"/>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row>
    <row r="709" s="279" customFormat="true" ht="12.75" hidden="false" customHeight="false" outlineLevel="0" collapsed="false">
      <c r="A709" s="124"/>
      <c r="B709" s="125"/>
      <c r="C709" s="126"/>
      <c r="D709" s="127"/>
      <c r="E709" s="129"/>
      <c r="F709" s="129"/>
      <c r="G709" s="129"/>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row>
    <row r="710" s="279" customFormat="true" ht="12.75" hidden="false" customHeight="false" outlineLevel="0" collapsed="false">
      <c r="A710" s="124"/>
      <c r="B710" s="125"/>
      <c r="C710" s="126"/>
      <c r="D710" s="127"/>
      <c r="E710" s="129"/>
      <c r="F710" s="129"/>
      <c r="G710" s="129"/>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row>
    <row r="711" s="279" customFormat="true" ht="12.75" hidden="false" customHeight="false" outlineLevel="0" collapsed="false">
      <c r="A711" s="124"/>
      <c r="B711" s="125"/>
      <c r="C711" s="126"/>
      <c r="D711" s="127"/>
      <c r="E711" s="129"/>
      <c r="F711" s="129"/>
      <c r="G711" s="129"/>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row>
    <row r="712" s="279" customFormat="true" ht="12.75" hidden="false" customHeight="false" outlineLevel="0" collapsed="false">
      <c r="A712" s="124"/>
      <c r="B712" s="125"/>
      <c r="C712" s="126"/>
      <c r="D712" s="127"/>
      <c r="E712" s="129"/>
      <c r="F712" s="129"/>
      <c r="G712" s="129"/>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row>
    <row r="713" s="279" customFormat="true" ht="12.75" hidden="false" customHeight="false" outlineLevel="0" collapsed="false">
      <c r="A713" s="124"/>
      <c r="B713" s="125"/>
      <c r="C713" s="126"/>
      <c r="D713" s="127"/>
      <c r="E713" s="129"/>
      <c r="F713" s="129"/>
      <c r="G713" s="129"/>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row>
    <row r="714" s="279" customFormat="true" ht="12.75" hidden="false" customHeight="false" outlineLevel="0" collapsed="false">
      <c r="A714" s="124"/>
      <c r="B714" s="125"/>
      <c r="C714" s="126"/>
      <c r="D714" s="127"/>
      <c r="E714" s="129"/>
      <c r="F714" s="129"/>
      <c r="G714" s="129"/>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row>
    <row r="715" s="279" customFormat="true" ht="12.75" hidden="false" customHeight="false" outlineLevel="0" collapsed="false">
      <c r="A715" s="124"/>
      <c r="B715" s="125"/>
      <c r="C715" s="126"/>
      <c r="D715" s="127"/>
      <c r="E715" s="129"/>
      <c r="F715" s="129"/>
      <c r="G715" s="129"/>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row>
    <row r="716" s="279" customFormat="true" ht="12.75" hidden="false" customHeight="false" outlineLevel="0" collapsed="false">
      <c r="A716" s="124"/>
      <c r="B716" s="125"/>
      <c r="C716" s="126"/>
      <c r="D716" s="127"/>
      <c r="E716" s="129"/>
      <c r="F716" s="129"/>
      <c r="G716" s="129"/>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row>
    <row r="717" s="279" customFormat="true" ht="12.75" hidden="false" customHeight="false" outlineLevel="0" collapsed="false">
      <c r="A717" s="124"/>
      <c r="B717" s="125"/>
      <c r="C717" s="126"/>
      <c r="D717" s="127"/>
      <c r="E717" s="129"/>
      <c r="F717" s="129"/>
      <c r="G717" s="129"/>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row>
    <row r="718" s="279" customFormat="true" ht="12.75" hidden="false" customHeight="false" outlineLevel="0" collapsed="false">
      <c r="A718" s="124"/>
      <c r="B718" s="125"/>
      <c r="C718" s="126"/>
      <c r="D718" s="127"/>
      <c r="E718" s="129"/>
      <c r="F718" s="129"/>
      <c r="G718" s="129"/>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row>
    <row r="719" s="279" customFormat="true" ht="12.75" hidden="false" customHeight="false" outlineLevel="0" collapsed="false">
      <c r="A719" s="124"/>
      <c r="B719" s="125"/>
      <c r="C719" s="126"/>
      <c r="D719" s="127"/>
      <c r="E719" s="129"/>
      <c r="F719" s="129"/>
      <c r="G719" s="129"/>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row>
    <row r="720" s="279" customFormat="true" ht="12.75" hidden="false" customHeight="false" outlineLevel="0" collapsed="false">
      <c r="A720" s="124"/>
      <c r="B720" s="125"/>
      <c r="C720" s="126"/>
      <c r="D720" s="127"/>
      <c r="E720" s="129"/>
      <c r="F720" s="129"/>
      <c r="G720" s="129"/>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row>
    <row r="721" s="279" customFormat="true" ht="12.75" hidden="false" customHeight="false" outlineLevel="0" collapsed="false">
      <c r="A721" s="124"/>
      <c r="B721" s="125"/>
      <c r="C721" s="126"/>
      <c r="D721" s="127"/>
      <c r="E721" s="129"/>
      <c r="F721" s="129"/>
      <c r="G721" s="129"/>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row>
    <row r="722" s="279" customFormat="true" ht="12.75" hidden="false" customHeight="false" outlineLevel="0" collapsed="false">
      <c r="A722" s="124"/>
      <c r="B722" s="125"/>
      <c r="C722" s="126"/>
      <c r="D722" s="127"/>
      <c r="E722" s="129"/>
      <c r="F722" s="129"/>
      <c r="G722" s="129"/>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row>
    <row r="723" s="279" customFormat="true" ht="12.75" hidden="false" customHeight="false" outlineLevel="0" collapsed="false">
      <c r="A723" s="124"/>
      <c r="B723" s="125"/>
      <c r="C723" s="126"/>
      <c r="D723" s="127"/>
      <c r="E723" s="129"/>
      <c r="F723" s="129"/>
      <c r="G723" s="129"/>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row>
    <row r="724" s="279" customFormat="true" ht="12.75" hidden="false" customHeight="false" outlineLevel="0" collapsed="false">
      <c r="A724" s="124"/>
      <c r="B724" s="125"/>
      <c r="C724" s="126"/>
      <c r="D724" s="127"/>
      <c r="E724" s="129"/>
      <c r="F724" s="129"/>
      <c r="G724" s="129"/>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row>
    <row r="725" s="279" customFormat="true" ht="12.75" hidden="false" customHeight="false" outlineLevel="0" collapsed="false">
      <c r="A725" s="124"/>
      <c r="B725" s="125"/>
      <c r="C725" s="126"/>
      <c r="D725" s="127"/>
      <c r="E725" s="129"/>
      <c r="F725" s="129"/>
      <c r="G725" s="129"/>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row>
    <row r="726" s="279" customFormat="true" ht="12.75" hidden="false" customHeight="false" outlineLevel="0" collapsed="false">
      <c r="A726" s="124"/>
      <c r="B726" s="125"/>
      <c r="C726" s="126"/>
      <c r="D726" s="127"/>
      <c r="E726" s="129"/>
      <c r="F726" s="129"/>
      <c r="G726" s="129"/>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row>
    <row r="727" s="279" customFormat="true" ht="12.75" hidden="false" customHeight="false" outlineLevel="0" collapsed="false">
      <c r="A727" s="124"/>
      <c r="B727" s="125"/>
      <c r="C727" s="126"/>
      <c r="D727" s="127"/>
      <c r="E727" s="129"/>
      <c r="F727" s="129"/>
      <c r="G727" s="129"/>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row>
    <row r="728" s="279" customFormat="true" ht="12.75" hidden="false" customHeight="false" outlineLevel="0" collapsed="false">
      <c r="A728" s="124"/>
      <c r="B728" s="125"/>
      <c r="C728" s="126"/>
      <c r="D728" s="127"/>
      <c r="E728" s="129"/>
      <c r="F728" s="129"/>
      <c r="G728" s="129"/>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row>
    <row r="729" s="279" customFormat="true" ht="12.75" hidden="false" customHeight="false" outlineLevel="0" collapsed="false">
      <c r="A729" s="124"/>
      <c r="B729" s="125"/>
      <c r="C729" s="126"/>
      <c r="D729" s="127"/>
      <c r="E729" s="129"/>
      <c r="F729" s="129"/>
      <c r="G729" s="129"/>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row>
    <row r="730" s="279" customFormat="true" ht="12.75" hidden="false" customHeight="false" outlineLevel="0" collapsed="false">
      <c r="A730" s="124"/>
      <c r="B730" s="125"/>
      <c r="C730" s="126"/>
      <c r="D730" s="127"/>
      <c r="E730" s="129"/>
      <c r="F730" s="129"/>
      <c r="G730" s="129"/>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row>
    <row r="731" s="279" customFormat="true" ht="12.75" hidden="false" customHeight="false" outlineLevel="0" collapsed="false">
      <c r="A731" s="124"/>
      <c r="B731" s="125"/>
      <c r="C731" s="126"/>
      <c r="D731" s="127"/>
      <c r="E731" s="129"/>
      <c r="F731" s="129"/>
      <c r="G731" s="129"/>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row>
    <row r="732" s="279" customFormat="true" ht="12.75" hidden="false" customHeight="false" outlineLevel="0" collapsed="false">
      <c r="A732" s="124"/>
      <c r="B732" s="125"/>
      <c r="C732" s="126"/>
      <c r="D732" s="127"/>
      <c r="E732" s="129"/>
      <c r="F732" s="129"/>
      <c r="G732" s="129"/>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row>
    <row r="733" s="279" customFormat="true" ht="12.75" hidden="false" customHeight="false" outlineLevel="0" collapsed="false">
      <c r="A733" s="124"/>
      <c r="B733" s="125"/>
      <c r="C733" s="126"/>
      <c r="D733" s="127"/>
      <c r="E733" s="129"/>
      <c r="F733" s="129"/>
      <c r="G733" s="129"/>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row>
    <row r="734" s="279" customFormat="true" ht="12.75" hidden="false" customHeight="false" outlineLevel="0" collapsed="false">
      <c r="A734" s="124"/>
      <c r="B734" s="125"/>
      <c r="C734" s="126"/>
      <c r="D734" s="127"/>
      <c r="E734" s="129"/>
      <c r="F734" s="129"/>
      <c r="G734" s="129"/>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row>
    <row r="735" s="279" customFormat="true" ht="12.75" hidden="false" customHeight="false" outlineLevel="0" collapsed="false">
      <c r="A735" s="124"/>
      <c r="B735" s="125"/>
      <c r="C735" s="126"/>
      <c r="D735" s="127"/>
      <c r="E735" s="129"/>
      <c r="F735" s="129"/>
      <c r="G735" s="129"/>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row>
    <row r="736" s="279" customFormat="true" ht="12.75" hidden="false" customHeight="false" outlineLevel="0" collapsed="false">
      <c r="A736" s="124"/>
      <c r="B736" s="125"/>
      <c r="C736" s="126"/>
      <c r="D736" s="127"/>
      <c r="E736" s="129"/>
      <c r="F736" s="129"/>
      <c r="G736" s="129"/>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row>
    <row r="737" s="279" customFormat="true" ht="12.75" hidden="false" customHeight="false" outlineLevel="0" collapsed="false">
      <c r="A737" s="124"/>
      <c r="B737" s="125"/>
      <c r="C737" s="126"/>
      <c r="D737" s="127"/>
      <c r="E737" s="129"/>
      <c r="F737" s="129"/>
      <c r="G737" s="129"/>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row>
    <row r="738" s="279" customFormat="true" ht="12.75" hidden="false" customHeight="false" outlineLevel="0" collapsed="false">
      <c r="A738" s="124"/>
      <c r="B738" s="125"/>
      <c r="C738" s="126"/>
      <c r="D738" s="127"/>
      <c r="E738" s="129"/>
      <c r="F738" s="129"/>
      <c r="G738" s="129"/>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row>
    <row r="739" s="279" customFormat="true" ht="12.75" hidden="false" customHeight="false" outlineLevel="0" collapsed="false">
      <c r="A739" s="124"/>
      <c r="B739" s="125"/>
      <c r="C739" s="126"/>
      <c r="D739" s="127"/>
      <c r="E739" s="129"/>
      <c r="F739" s="129"/>
      <c r="G739" s="129"/>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row>
    <row r="740" s="279" customFormat="true" ht="12.75" hidden="false" customHeight="false" outlineLevel="0" collapsed="false">
      <c r="A740" s="124"/>
      <c r="B740" s="125"/>
      <c r="C740" s="126"/>
      <c r="D740" s="127"/>
      <c r="E740" s="129"/>
      <c r="F740" s="129"/>
      <c r="G740" s="129"/>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row>
    <row r="741" s="279" customFormat="true" ht="12.75" hidden="false" customHeight="false" outlineLevel="0" collapsed="false">
      <c r="A741" s="124"/>
      <c r="B741" s="125"/>
      <c r="C741" s="126"/>
      <c r="D741" s="127"/>
      <c r="E741" s="129"/>
      <c r="F741" s="129"/>
      <c r="G741" s="129"/>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row>
    <row r="742" s="279" customFormat="true" ht="12.75" hidden="false" customHeight="false" outlineLevel="0" collapsed="false">
      <c r="A742" s="124"/>
      <c r="B742" s="125"/>
      <c r="C742" s="126"/>
      <c r="D742" s="127"/>
      <c r="E742" s="129"/>
      <c r="F742" s="129"/>
      <c r="G742" s="129"/>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row>
    <row r="743" s="279" customFormat="true" ht="12.75" hidden="false" customHeight="false" outlineLevel="0" collapsed="false">
      <c r="A743" s="124"/>
      <c r="B743" s="125"/>
      <c r="C743" s="126"/>
      <c r="D743" s="127"/>
      <c r="E743" s="129"/>
      <c r="F743" s="129"/>
      <c r="G743" s="129"/>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row>
    <row r="744" s="279" customFormat="true" ht="12.75" hidden="false" customHeight="false" outlineLevel="0" collapsed="false">
      <c r="A744" s="124"/>
      <c r="B744" s="125"/>
      <c r="C744" s="126"/>
      <c r="D744" s="127"/>
      <c r="E744" s="129"/>
      <c r="F744" s="129"/>
      <c r="G744" s="129"/>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row>
    <row r="745" s="279" customFormat="true" ht="12.75" hidden="false" customHeight="false" outlineLevel="0" collapsed="false">
      <c r="A745" s="124"/>
      <c r="B745" s="125"/>
      <c r="C745" s="126"/>
      <c r="D745" s="127"/>
      <c r="E745" s="129"/>
      <c r="F745" s="129"/>
      <c r="G745" s="129"/>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row>
    <row r="746" s="279" customFormat="true" ht="12.75" hidden="false" customHeight="false" outlineLevel="0" collapsed="false">
      <c r="A746" s="124"/>
      <c r="B746" s="125"/>
      <c r="C746" s="126"/>
      <c r="D746" s="127"/>
      <c r="E746" s="129"/>
      <c r="F746" s="129"/>
      <c r="G746" s="129"/>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row>
    <row r="747" s="279" customFormat="true" ht="12.75" hidden="false" customHeight="false" outlineLevel="0" collapsed="false">
      <c r="A747" s="124"/>
      <c r="B747" s="125"/>
      <c r="C747" s="126"/>
      <c r="D747" s="127"/>
      <c r="E747" s="129"/>
      <c r="F747" s="129"/>
      <c r="G747" s="129"/>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row>
    <row r="748" s="279" customFormat="true" ht="12.75" hidden="false" customHeight="false" outlineLevel="0" collapsed="false">
      <c r="A748" s="124"/>
      <c r="B748" s="125"/>
      <c r="C748" s="126"/>
      <c r="D748" s="127"/>
      <c r="E748" s="129"/>
      <c r="F748" s="129"/>
      <c r="G748" s="129"/>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row>
    <row r="749" s="279" customFormat="true" ht="12.75" hidden="false" customHeight="false" outlineLevel="0" collapsed="false">
      <c r="A749" s="124"/>
      <c r="B749" s="125"/>
      <c r="C749" s="126"/>
      <c r="D749" s="127"/>
      <c r="E749" s="129"/>
      <c r="F749" s="129"/>
      <c r="G749" s="129"/>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row>
    <row r="750" s="279" customFormat="true" ht="12.75" hidden="false" customHeight="false" outlineLevel="0" collapsed="false">
      <c r="A750" s="124"/>
      <c r="B750" s="125"/>
      <c r="C750" s="126"/>
      <c r="D750" s="127"/>
      <c r="E750" s="129"/>
      <c r="F750" s="129"/>
      <c r="G750" s="129"/>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row>
    <row r="751" s="279" customFormat="true" ht="12.75" hidden="false" customHeight="false" outlineLevel="0" collapsed="false">
      <c r="A751" s="124"/>
      <c r="B751" s="125"/>
      <c r="C751" s="126"/>
      <c r="D751" s="127"/>
      <c r="E751" s="129"/>
      <c r="F751" s="129"/>
      <c r="G751" s="129"/>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row>
    <row r="752" s="279" customFormat="true" ht="12.75" hidden="false" customHeight="false" outlineLevel="0" collapsed="false">
      <c r="A752" s="124"/>
      <c r="B752" s="125"/>
      <c r="C752" s="126"/>
      <c r="D752" s="127"/>
      <c r="E752" s="129"/>
      <c r="F752" s="129"/>
      <c r="G752" s="129"/>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row>
    <row r="753" s="279" customFormat="true" ht="12.75" hidden="false" customHeight="false" outlineLevel="0" collapsed="false">
      <c r="A753" s="124"/>
      <c r="B753" s="125"/>
      <c r="C753" s="126"/>
      <c r="D753" s="127"/>
      <c r="E753" s="129"/>
      <c r="F753" s="129"/>
      <c r="G753" s="129"/>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row>
    <row r="754" s="279" customFormat="true" ht="12.75" hidden="false" customHeight="false" outlineLevel="0" collapsed="false">
      <c r="A754" s="124"/>
      <c r="B754" s="125"/>
      <c r="C754" s="126"/>
      <c r="D754" s="127"/>
      <c r="E754" s="129"/>
      <c r="F754" s="129"/>
      <c r="G754" s="129"/>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row>
    <row r="755" s="279" customFormat="true" ht="12.75" hidden="false" customHeight="false" outlineLevel="0" collapsed="false">
      <c r="A755" s="124"/>
      <c r="B755" s="125"/>
      <c r="C755" s="126"/>
      <c r="D755" s="127"/>
      <c r="E755" s="129"/>
      <c r="F755" s="129"/>
      <c r="G755" s="129"/>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row>
    <row r="756" s="279" customFormat="true" ht="12.75" hidden="false" customHeight="false" outlineLevel="0" collapsed="false">
      <c r="A756" s="124"/>
      <c r="B756" s="125"/>
      <c r="C756" s="126"/>
      <c r="D756" s="127"/>
      <c r="E756" s="129"/>
      <c r="F756" s="129"/>
      <c r="G756" s="129"/>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row>
    <row r="757" s="279" customFormat="true" ht="12.75" hidden="false" customHeight="false" outlineLevel="0" collapsed="false">
      <c r="A757" s="124"/>
      <c r="B757" s="125"/>
      <c r="C757" s="126"/>
      <c r="D757" s="127"/>
      <c r="E757" s="129"/>
      <c r="F757" s="129"/>
      <c r="G757" s="129"/>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row>
    <row r="758" s="279" customFormat="true" ht="12.75" hidden="false" customHeight="false" outlineLevel="0" collapsed="false">
      <c r="A758" s="124"/>
      <c r="B758" s="125"/>
      <c r="C758" s="126"/>
      <c r="D758" s="127"/>
      <c r="E758" s="129"/>
      <c r="F758" s="129"/>
      <c r="G758" s="129"/>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row>
    <row r="759" s="279" customFormat="true" ht="12.75" hidden="false" customHeight="false" outlineLevel="0" collapsed="false">
      <c r="A759" s="124"/>
      <c r="B759" s="125"/>
      <c r="C759" s="126"/>
      <c r="D759" s="127"/>
      <c r="E759" s="129"/>
      <c r="F759" s="129"/>
      <c r="G759" s="129"/>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row>
    <row r="760" s="279" customFormat="true" ht="12.75" hidden="false" customHeight="false" outlineLevel="0" collapsed="false">
      <c r="A760" s="124"/>
      <c r="B760" s="125"/>
      <c r="C760" s="126"/>
      <c r="D760" s="127"/>
      <c r="E760" s="129"/>
      <c r="F760" s="129"/>
      <c r="G760" s="129"/>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row>
    <row r="761" s="279" customFormat="true" ht="12.75" hidden="false" customHeight="false" outlineLevel="0" collapsed="false">
      <c r="A761" s="124"/>
      <c r="B761" s="125"/>
      <c r="C761" s="126"/>
      <c r="D761" s="127"/>
      <c r="E761" s="129"/>
      <c r="F761" s="129"/>
      <c r="G761" s="129"/>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row>
    <row r="762" s="279" customFormat="true" ht="12.75" hidden="false" customHeight="false" outlineLevel="0" collapsed="false">
      <c r="A762" s="124"/>
      <c r="B762" s="125"/>
      <c r="C762" s="126"/>
      <c r="D762" s="127"/>
      <c r="E762" s="129"/>
      <c r="F762" s="129"/>
      <c r="G762" s="129"/>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row>
    <row r="763" s="279" customFormat="true" ht="12.75" hidden="false" customHeight="false" outlineLevel="0" collapsed="false">
      <c r="A763" s="124"/>
      <c r="B763" s="125"/>
      <c r="C763" s="126"/>
      <c r="D763" s="127"/>
      <c r="E763" s="129"/>
      <c r="F763" s="129"/>
      <c r="G763" s="129"/>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row>
    <row r="764" s="279" customFormat="true" ht="12.75" hidden="false" customHeight="false" outlineLevel="0" collapsed="false">
      <c r="A764" s="124"/>
      <c r="B764" s="125"/>
      <c r="C764" s="126"/>
      <c r="D764" s="127"/>
      <c r="E764" s="129"/>
      <c r="F764" s="129"/>
      <c r="G764" s="129"/>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row>
    <row r="765" s="279" customFormat="true" ht="12.75" hidden="false" customHeight="false" outlineLevel="0" collapsed="false">
      <c r="A765" s="124"/>
      <c r="B765" s="125"/>
      <c r="C765" s="126"/>
      <c r="D765" s="127"/>
      <c r="E765" s="129"/>
      <c r="F765" s="129"/>
      <c r="G765" s="129"/>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row>
    <row r="766" s="279" customFormat="true" ht="12.75" hidden="false" customHeight="false" outlineLevel="0" collapsed="false">
      <c r="A766" s="124"/>
      <c r="B766" s="125"/>
      <c r="C766" s="126"/>
      <c r="D766" s="127"/>
      <c r="E766" s="129"/>
      <c r="F766" s="129"/>
      <c r="G766" s="129"/>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row>
    <row r="767" s="279" customFormat="true" ht="12.75" hidden="false" customHeight="false" outlineLevel="0" collapsed="false">
      <c r="A767" s="124"/>
      <c r="B767" s="125"/>
      <c r="C767" s="126"/>
      <c r="D767" s="127"/>
      <c r="E767" s="129"/>
      <c r="F767" s="129"/>
      <c r="G767" s="129"/>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row>
    <row r="768" s="279" customFormat="true" ht="12.75" hidden="false" customHeight="false" outlineLevel="0" collapsed="false">
      <c r="A768" s="124"/>
      <c r="B768" s="125"/>
      <c r="C768" s="126"/>
      <c r="D768" s="127"/>
      <c r="E768" s="129"/>
      <c r="F768" s="129"/>
      <c r="G768" s="129"/>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row>
    <row r="769" s="279" customFormat="true" ht="12.75" hidden="false" customHeight="false" outlineLevel="0" collapsed="false">
      <c r="A769" s="124"/>
      <c r="B769" s="125"/>
      <c r="C769" s="126"/>
      <c r="D769" s="127"/>
      <c r="E769" s="129"/>
      <c r="F769" s="129"/>
      <c r="G769" s="129"/>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row>
    <row r="770" s="279" customFormat="true" ht="12.75" hidden="false" customHeight="false" outlineLevel="0" collapsed="false">
      <c r="A770" s="124"/>
      <c r="B770" s="125"/>
      <c r="C770" s="126"/>
      <c r="D770" s="127"/>
      <c r="E770" s="129"/>
      <c r="F770" s="129"/>
      <c r="G770" s="129"/>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row>
    <row r="771" s="279" customFormat="true" ht="12.75" hidden="false" customHeight="false" outlineLevel="0" collapsed="false">
      <c r="A771" s="124"/>
      <c r="B771" s="125"/>
      <c r="C771" s="126"/>
      <c r="D771" s="127"/>
      <c r="E771" s="129"/>
      <c r="F771" s="129"/>
      <c r="G771" s="129"/>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row>
    <row r="772" s="279" customFormat="true" ht="12.75" hidden="false" customHeight="false" outlineLevel="0" collapsed="false">
      <c r="A772" s="124"/>
      <c r="B772" s="125"/>
      <c r="C772" s="126"/>
      <c r="D772" s="127"/>
      <c r="E772" s="129"/>
      <c r="F772" s="129"/>
      <c r="G772" s="129"/>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row>
    <row r="773" s="279" customFormat="true" ht="12.75" hidden="false" customHeight="false" outlineLevel="0" collapsed="false">
      <c r="A773" s="124"/>
      <c r="B773" s="125"/>
      <c r="C773" s="126"/>
      <c r="D773" s="127"/>
      <c r="E773" s="129"/>
      <c r="F773" s="129"/>
      <c r="G773" s="129"/>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row>
    <row r="774" s="279" customFormat="true" ht="12.75" hidden="false" customHeight="false" outlineLevel="0" collapsed="false">
      <c r="A774" s="124"/>
      <c r="B774" s="125"/>
      <c r="C774" s="126"/>
      <c r="D774" s="127"/>
      <c r="E774" s="129"/>
      <c r="F774" s="129"/>
      <c r="G774" s="129"/>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row>
    <row r="775" s="279" customFormat="true" ht="12.75" hidden="false" customHeight="false" outlineLevel="0" collapsed="false">
      <c r="A775" s="124"/>
      <c r="B775" s="125"/>
      <c r="C775" s="126"/>
      <c r="D775" s="127"/>
      <c r="E775" s="129"/>
      <c r="F775" s="129"/>
      <c r="G775" s="129"/>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row>
    <row r="776" s="279" customFormat="true" ht="12.75" hidden="false" customHeight="false" outlineLevel="0" collapsed="false">
      <c r="A776" s="124"/>
      <c r="B776" s="125"/>
      <c r="C776" s="126"/>
      <c r="D776" s="127"/>
      <c r="E776" s="129"/>
      <c r="F776" s="129"/>
      <c r="G776" s="129"/>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row>
    <row r="777" s="279" customFormat="true" ht="12.75" hidden="false" customHeight="false" outlineLevel="0" collapsed="false">
      <c r="A777" s="124"/>
      <c r="B777" s="125"/>
      <c r="C777" s="126"/>
      <c r="D777" s="127"/>
      <c r="E777" s="129"/>
      <c r="F777" s="129"/>
      <c r="G777" s="129"/>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row>
    <row r="778" s="279" customFormat="true" ht="12.75" hidden="false" customHeight="false" outlineLevel="0" collapsed="false">
      <c r="A778" s="124"/>
      <c r="B778" s="125"/>
      <c r="C778" s="126"/>
      <c r="D778" s="127"/>
      <c r="E778" s="129"/>
      <c r="F778" s="129"/>
      <c r="G778" s="129"/>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row>
    <row r="779" s="279" customFormat="true" ht="12.75" hidden="false" customHeight="false" outlineLevel="0" collapsed="false">
      <c r="A779" s="124"/>
      <c r="B779" s="125"/>
      <c r="C779" s="126"/>
      <c r="D779" s="127"/>
      <c r="E779" s="129"/>
      <c r="F779" s="129"/>
      <c r="G779" s="129"/>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row>
    <row r="780" s="279" customFormat="true" ht="12.75" hidden="false" customHeight="false" outlineLevel="0" collapsed="false">
      <c r="A780" s="124"/>
      <c r="B780" s="125"/>
      <c r="C780" s="126"/>
      <c r="D780" s="127"/>
      <c r="E780" s="129"/>
      <c r="F780" s="129"/>
      <c r="G780" s="129"/>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row>
    <row r="781" s="279" customFormat="true" ht="12.75" hidden="false" customHeight="false" outlineLevel="0" collapsed="false">
      <c r="A781" s="124"/>
      <c r="B781" s="125"/>
      <c r="C781" s="126"/>
      <c r="D781" s="127"/>
      <c r="E781" s="129"/>
      <c r="F781" s="129"/>
      <c r="G781" s="129"/>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row>
    <row r="782" s="279" customFormat="true" ht="12.75" hidden="false" customHeight="false" outlineLevel="0" collapsed="false">
      <c r="A782" s="124"/>
      <c r="B782" s="125"/>
      <c r="C782" s="126"/>
      <c r="D782" s="127"/>
      <c r="E782" s="129"/>
      <c r="F782" s="129"/>
      <c r="G782" s="129"/>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row>
    <row r="783" s="279" customFormat="true" ht="12.75" hidden="false" customHeight="false" outlineLevel="0" collapsed="false">
      <c r="A783" s="124"/>
      <c r="B783" s="125"/>
      <c r="C783" s="126"/>
      <c r="D783" s="127"/>
      <c r="E783" s="129"/>
      <c r="F783" s="129"/>
      <c r="G783" s="129"/>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row>
    <row r="784" s="279" customFormat="true" ht="12.75" hidden="false" customHeight="false" outlineLevel="0" collapsed="false">
      <c r="A784" s="124"/>
      <c r="B784" s="125"/>
      <c r="C784" s="126"/>
      <c r="D784" s="127"/>
      <c r="E784" s="129"/>
      <c r="F784" s="129"/>
      <c r="G784" s="129"/>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row>
    <row r="785" s="279" customFormat="true" ht="12.75" hidden="false" customHeight="false" outlineLevel="0" collapsed="false">
      <c r="A785" s="124"/>
      <c r="B785" s="125"/>
      <c r="C785" s="126"/>
      <c r="D785" s="127"/>
      <c r="E785" s="129"/>
      <c r="F785" s="129"/>
      <c r="G785" s="129"/>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row>
    <row r="786" s="279" customFormat="true" ht="12.75" hidden="false" customHeight="false" outlineLevel="0" collapsed="false">
      <c r="A786" s="124"/>
      <c r="B786" s="125"/>
      <c r="C786" s="126"/>
      <c r="D786" s="127"/>
      <c r="E786" s="129"/>
      <c r="F786" s="129"/>
      <c r="G786" s="129"/>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row>
    <row r="787" s="279" customFormat="true" ht="12.75" hidden="false" customHeight="false" outlineLevel="0" collapsed="false">
      <c r="A787" s="124"/>
      <c r="B787" s="125"/>
      <c r="C787" s="126"/>
      <c r="D787" s="127"/>
      <c r="E787" s="129"/>
      <c r="F787" s="129"/>
      <c r="G787" s="129"/>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row>
    <row r="788" s="279" customFormat="true" ht="12.75" hidden="false" customHeight="false" outlineLevel="0" collapsed="false">
      <c r="A788" s="124"/>
      <c r="B788" s="125"/>
      <c r="C788" s="126"/>
      <c r="D788" s="127"/>
      <c r="E788" s="129"/>
      <c r="F788" s="129"/>
      <c r="G788" s="129"/>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row>
    <row r="789" s="279" customFormat="true" ht="12.75" hidden="false" customHeight="false" outlineLevel="0" collapsed="false">
      <c r="A789" s="124"/>
      <c r="B789" s="125"/>
      <c r="C789" s="126"/>
      <c r="D789" s="127"/>
      <c r="E789" s="129"/>
      <c r="F789" s="129"/>
      <c r="G789" s="129"/>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row>
    <row r="790" s="279" customFormat="true" ht="12.75" hidden="false" customHeight="false" outlineLevel="0" collapsed="false">
      <c r="A790" s="124"/>
      <c r="B790" s="125"/>
      <c r="C790" s="126"/>
      <c r="D790" s="127"/>
      <c r="E790" s="129"/>
      <c r="F790" s="129"/>
      <c r="G790" s="129"/>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row>
    <row r="791" s="279" customFormat="true" ht="12.75" hidden="false" customHeight="false" outlineLevel="0" collapsed="false">
      <c r="A791" s="124"/>
      <c r="B791" s="125"/>
      <c r="C791" s="126"/>
      <c r="D791" s="127"/>
      <c r="E791" s="129"/>
      <c r="F791" s="129"/>
      <c r="G791" s="129"/>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row>
    <row r="792" s="279" customFormat="true" ht="12.75" hidden="false" customHeight="false" outlineLevel="0" collapsed="false">
      <c r="A792" s="124"/>
      <c r="B792" s="125"/>
      <c r="C792" s="126"/>
      <c r="D792" s="127"/>
      <c r="E792" s="129"/>
      <c r="F792" s="129"/>
      <c r="G792" s="129"/>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row>
    <row r="793" s="279" customFormat="true" ht="12.75" hidden="false" customHeight="false" outlineLevel="0" collapsed="false">
      <c r="A793" s="124"/>
      <c r="B793" s="125"/>
      <c r="C793" s="126"/>
      <c r="D793" s="127"/>
      <c r="E793" s="129"/>
      <c r="F793" s="129"/>
      <c r="G793" s="129"/>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row>
    <row r="794" s="279" customFormat="true" ht="12.75" hidden="false" customHeight="false" outlineLevel="0" collapsed="false">
      <c r="A794" s="124"/>
      <c r="B794" s="125"/>
      <c r="C794" s="126"/>
      <c r="D794" s="127"/>
      <c r="E794" s="129"/>
      <c r="F794" s="129"/>
      <c r="G794" s="129"/>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row>
    <row r="795" s="279" customFormat="true" ht="12.75" hidden="false" customHeight="false" outlineLevel="0" collapsed="false">
      <c r="A795" s="124"/>
      <c r="B795" s="125"/>
      <c r="C795" s="126"/>
      <c r="D795" s="127"/>
      <c r="E795" s="129"/>
      <c r="F795" s="129"/>
      <c r="G795" s="129"/>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row>
    <row r="796" s="279" customFormat="true" ht="12.75" hidden="false" customHeight="false" outlineLevel="0" collapsed="false">
      <c r="A796" s="124"/>
      <c r="B796" s="125"/>
      <c r="C796" s="126"/>
      <c r="D796" s="127"/>
      <c r="E796" s="129"/>
      <c r="F796" s="129"/>
      <c r="G796" s="129"/>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row>
    <row r="797" s="279" customFormat="true" ht="12.75" hidden="false" customHeight="false" outlineLevel="0" collapsed="false">
      <c r="A797" s="124"/>
      <c r="B797" s="125"/>
      <c r="C797" s="126"/>
      <c r="D797" s="127"/>
      <c r="E797" s="129"/>
      <c r="F797" s="129"/>
      <c r="G797" s="129"/>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row>
    <row r="798" s="279" customFormat="true" ht="12.75" hidden="false" customHeight="false" outlineLevel="0" collapsed="false">
      <c r="A798" s="124"/>
      <c r="B798" s="125"/>
      <c r="C798" s="126"/>
      <c r="D798" s="127"/>
      <c r="E798" s="129"/>
      <c r="F798" s="129"/>
      <c r="G798" s="129"/>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row>
    <row r="799" s="279" customFormat="true" ht="12.75" hidden="false" customHeight="false" outlineLevel="0" collapsed="false">
      <c r="A799" s="124"/>
      <c r="B799" s="125"/>
      <c r="C799" s="126"/>
      <c r="D799" s="127"/>
      <c r="E799" s="129"/>
      <c r="F799" s="129"/>
      <c r="G799" s="129"/>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row>
    <row r="800" s="279" customFormat="true" ht="12.75" hidden="false" customHeight="false" outlineLevel="0" collapsed="false">
      <c r="A800" s="124"/>
      <c r="B800" s="125"/>
      <c r="C800" s="126"/>
      <c r="D800" s="127"/>
      <c r="E800" s="129"/>
      <c r="F800" s="129"/>
      <c r="G800" s="129"/>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row>
    <row r="801" s="279" customFormat="true" ht="12.75" hidden="false" customHeight="false" outlineLevel="0" collapsed="false">
      <c r="A801" s="124"/>
      <c r="B801" s="125"/>
      <c r="C801" s="126"/>
      <c r="D801" s="127"/>
      <c r="E801" s="129"/>
      <c r="F801" s="129"/>
      <c r="G801" s="129"/>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row>
    <row r="802" s="279" customFormat="true" ht="12.75" hidden="false" customHeight="false" outlineLevel="0" collapsed="false">
      <c r="A802" s="124"/>
      <c r="B802" s="125"/>
      <c r="C802" s="126"/>
      <c r="D802" s="127"/>
      <c r="E802" s="129"/>
      <c r="F802" s="129"/>
      <c r="G802" s="129"/>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row>
    <row r="803" s="279" customFormat="true" ht="12.75" hidden="false" customHeight="false" outlineLevel="0" collapsed="false">
      <c r="A803" s="124"/>
      <c r="B803" s="125"/>
      <c r="C803" s="126"/>
      <c r="D803" s="127"/>
      <c r="E803" s="129"/>
      <c r="F803" s="129"/>
      <c r="G803" s="129"/>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row>
    <row r="804" s="279" customFormat="true" ht="12.75" hidden="false" customHeight="false" outlineLevel="0" collapsed="false">
      <c r="A804" s="124"/>
      <c r="B804" s="125"/>
      <c r="C804" s="126"/>
      <c r="D804" s="127"/>
      <c r="E804" s="129"/>
      <c r="F804" s="129"/>
      <c r="G804" s="129"/>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row>
    <row r="805" s="279" customFormat="true" ht="12.75" hidden="false" customHeight="false" outlineLevel="0" collapsed="false">
      <c r="A805" s="124"/>
      <c r="B805" s="125"/>
      <c r="C805" s="126"/>
      <c r="D805" s="127"/>
      <c r="E805" s="129"/>
      <c r="F805" s="129"/>
      <c r="G805" s="129"/>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row>
    <row r="806" s="279" customFormat="true" ht="12.75" hidden="false" customHeight="false" outlineLevel="0" collapsed="false">
      <c r="A806" s="124"/>
      <c r="B806" s="125"/>
      <c r="C806" s="126"/>
      <c r="D806" s="127"/>
      <c r="E806" s="129"/>
      <c r="F806" s="129"/>
      <c r="G806" s="129"/>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row>
    <row r="807" s="279" customFormat="true" ht="12.75" hidden="false" customHeight="false" outlineLevel="0" collapsed="false">
      <c r="A807" s="124"/>
      <c r="B807" s="125"/>
      <c r="C807" s="126"/>
      <c r="D807" s="127"/>
      <c r="E807" s="129"/>
      <c r="F807" s="129"/>
      <c r="G807" s="129"/>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row>
    <row r="808" s="279" customFormat="true" ht="12.75" hidden="false" customHeight="false" outlineLevel="0" collapsed="false">
      <c r="A808" s="124"/>
      <c r="B808" s="125"/>
      <c r="C808" s="126"/>
      <c r="D808" s="127"/>
      <c r="E808" s="129"/>
      <c r="F808" s="129"/>
      <c r="G808" s="129"/>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row>
    <row r="809" s="279" customFormat="true" ht="12.75" hidden="false" customHeight="false" outlineLevel="0" collapsed="false">
      <c r="A809" s="124"/>
      <c r="B809" s="125"/>
      <c r="C809" s="126"/>
      <c r="D809" s="127"/>
      <c r="E809" s="129"/>
      <c r="F809" s="129"/>
      <c r="G809" s="129"/>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row>
    <row r="810" s="279" customFormat="true" ht="12.75" hidden="false" customHeight="false" outlineLevel="0" collapsed="false">
      <c r="A810" s="124"/>
      <c r="B810" s="125"/>
      <c r="C810" s="126"/>
      <c r="D810" s="127"/>
      <c r="E810" s="129"/>
      <c r="F810" s="129"/>
      <c r="G810" s="129"/>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row>
    <row r="811" s="279" customFormat="true" ht="12.75" hidden="false" customHeight="false" outlineLevel="0" collapsed="false">
      <c r="A811" s="124"/>
      <c r="B811" s="125"/>
      <c r="C811" s="126"/>
      <c r="D811" s="127"/>
      <c r="E811" s="129"/>
      <c r="F811" s="129"/>
      <c r="G811" s="129"/>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row>
    <row r="812" s="279" customFormat="true" ht="12.75" hidden="false" customHeight="false" outlineLevel="0" collapsed="false">
      <c r="A812" s="124"/>
      <c r="B812" s="125"/>
      <c r="C812" s="126"/>
      <c r="D812" s="127"/>
      <c r="E812" s="129"/>
      <c r="F812" s="129"/>
      <c r="G812" s="129"/>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row>
    <row r="813" s="279" customFormat="true" ht="12.75" hidden="false" customHeight="false" outlineLevel="0" collapsed="false">
      <c r="A813" s="124"/>
      <c r="B813" s="125"/>
      <c r="C813" s="126"/>
      <c r="D813" s="127"/>
      <c r="E813" s="129"/>
      <c r="F813" s="129"/>
      <c r="G813" s="129"/>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row>
    <row r="814" s="279" customFormat="true" ht="12.75" hidden="false" customHeight="false" outlineLevel="0" collapsed="false">
      <c r="A814" s="124"/>
      <c r="B814" s="125"/>
      <c r="C814" s="126"/>
      <c r="D814" s="127"/>
      <c r="E814" s="129"/>
      <c r="F814" s="129"/>
      <c r="G814" s="129"/>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row>
    <row r="815" s="279" customFormat="true" ht="12.75" hidden="false" customHeight="false" outlineLevel="0" collapsed="false">
      <c r="A815" s="124"/>
      <c r="B815" s="125"/>
      <c r="C815" s="126"/>
      <c r="D815" s="127"/>
      <c r="E815" s="129"/>
      <c r="F815" s="129"/>
      <c r="G815" s="129"/>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row>
    <row r="816" s="279" customFormat="true" ht="12.75" hidden="false" customHeight="false" outlineLevel="0" collapsed="false">
      <c r="A816" s="124"/>
      <c r="B816" s="125"/>
      <c r="C816" s="126"/>
      <c r="D816" s="127"/>
      <c r="E816" s="129"/>
      <c r="F816" s="129"/>
      <c r="G816" s="129"/>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row>
    <row r="817" s="279" customFormat="true" ht="12.75" hidden="false" customHeight="false" outlineLevel="0" collapsed="false">
      <c r="A817" s="124"/>
      <c r="B817" s="125"/>
      <c r="C817" s="126"/>
      <c r="D817" s="127"/>
      <c r="E817" s="129"/>
      <c r="F817" s="129"/>
      <c r="G817" s="129"/>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row>
    <row r="818" s="279" customFormat="true" ht="12.75" hidden="false" customHeight="false" outlineLevel="0" collapsed="false">
      <c r="A818" s="124"/>
      <c r="B818" s="125"/>
      <c r="C818" s="126"/>
      <c r="D818" s="127"/>
      <c r="E818" s="129"/>
      <c r="F818" s="129"/>
      <c r="G818" s="129"/>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row>
    <row r="819" s="279" customFormat="true" ht="12.75" hidden="false" customHeight="false" outlineLevel="0" collapsed="false">
      <c r="A819" s="124"/>
      <c r="B819" s="125"/>
      <c r="C819" s="126"/>
      <c r="D819" s="127"/>
      <c r="E819" s="129"/>
      <c r="F819" s="129"/>
      <c r="G819" s="129"/>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row>
    <row r="820" s="279" customFormat="true" ht="12.75" hidden="false" customHeight="false" outlineLevel="0" collapsed="false">
      <c r="A820" s="124"/>
      <c r="B820" s="125"/>
      <c r="C820" s="126"/>
      <c r="D820" s="127"/>
      <c r="E820" s="129"/>
      <c r="F820" s="129"/>
      <c r="G820" s="129"/>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row>
    <row r="821" s="279" customFormat="true" ht="12.75" hidden="false" customHeight="false" outlineLevel="0" collapsed="false">
      <c r="A821" s="124"/>
      <c r="B821" s="125"/>
      <c r="C821" s="126"/>
      <c r="D821" s="127"/>
      <c r="E821" s="129"/>
      <c r="F821" s="129"/>
      <c r="G821" s="129"/>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row>
    <row r="822" s="279" customFormat="true" ht="12.75" hidden="false" customHeight="false" outlineLevel="0" collapsed="false">
      <c r="A822" s="124"/>
      <c r="B822" s="125"/>
      <c r="C822" s="126"/>
      <c r="D822" s="127"/>
      <c r="E822" s="129"/>
      <c r="F822" s="129"/>
      <c r="G822" s="129"/>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row>
    <row r="823" s="279" customFormat="true" ht="12.75" hidden="false" customHeight="false" outlineLevel="0" collapsed="false">
      <c r="A823" s="124"/>
      <c r="B823" s="125"/>
      <c r="C823" s="126"/>
      <c r="D823" s="127"/>
      <c r="E823" s="129"/>
      <c r="F823" s="129"/>
      <c r="G823" s="129"/>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row>
    <row r="824" s="279" customFormat="true" ht="12.75" hidden="false" customHeight="false" outlineLevel="0" collapsed="false">
      <c r="A824" s="124"/>
      <c r="B824" s="125"/>
      <c r="C824" s="126"/>
      <c r="D824" s="127"/>
      <c r="E824" s="129"/>
      <c r="F824" s="129"/>
      <c r="G824" s="129"/>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row>
    <row r="825" s="279" customFormat="true" ht="12.75" hidden="false" customHeight="false" outlineLevel="0" collapsed="false">
      <c r="A825" s="124"/>
      <c r="B825" s="125"/>
      <c r="C825" s="126"/>
      <c r="D825" s="127"/>
      <c r="E825" s="129"/>
      <c r="F825" s="129"/>
      <c r="G825" s="129"/>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row>
    <row r="826" s="279" customFormat="true" ht="12.75" hidden="false" customHeight="false" outlineLevel="0" collapsed="false">
      <c r="A826" s="124"/>
      <c r="B826" s="125"/>
      <c r="C826" s="126"/>
      <c r="D826" s="127"/>
      <c r="E826" s="129"/>
      <c r="F826" s="129"/>
      <c r="G826" s="129"/>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row>
    <row r="827" s="279" customFormat="true" ht="12.75" hidden="false" customHeight="false" outlineLevel="0" collapsed="false">
      <c r="A827" s="124"/>
      <c r="B827" s="125"/>
      <c r="C827" s="126"/>
      <c r="D827" s="127"/>
      <c r="E827" s="129"/>
      <c r="F827" s="129"/>
      <c r="G827" s="129"/>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row>
    <row r="828" s="279" customFormat="true" ht="12.75" hidden="false" customHeight="false" outlineLevel="0" collapsed="false">
      <c r="A828" s="124"/>
      <c r="B828" s="125"/>
      <c r="C828" s="126"/>
      <c r="D828" s="127"/>
      <c r="E828" s="129"/>
      <c r="F828" s="129"/>
      <c r="G828" s="129"/>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row>
    <row r="829" s="279" customFormat="true" ht="12.75" hidden="false" customHeight="false" outlineLevel="0" collapsed="false">
      <c r="A829" s="124"/>
      <c r="B829" s="125"/>
      <c r="C829" s="126"/>
      <c r="D829" s="127"/>
      <c r="E829" s="129"/>
      <c r="F829" s="129"/>
      <c r="G829" s="129"/>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row>
    <row r="830" s="279" customFormat="true" ht="12.75" hidden="false" customHeight="false" outlineLevel="0" collapsed="false">
      <c r="A830" s="124"/>
      <c r="B830" s="125"/>
      <c r="C830" s="126"/>
      <c r="D830" s="127"/>
      <c r="E830" s="129"/>
      <c r="F830" s="129"/>
      <c r="G830" s="129"/>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row>
    <row r="831" s="279" customFormat="true" ht="12.75" hidden="false" customHeight="false" outlineLevel="0" collapsed="false">
      <c r="A831" s="124"/>
      <c r="B831" s="125"/>
      <c r="C831" s="126"/>
      <c r="D831" s="127"/>
      <c r="E831" s="129"/>
      <c r="F831" s="129"/>
      <c r="G831" s="129"/>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row>
    <row r="832" s="279" customFormat="true" ht="12.75" hidden="false" customHeight="false" outlineLevel="0" collapsed="false">
      <c r="A832" s="124"/>
      <c r="B832" s="125"/>
      <c r="C832" s="126"/>
      <c r="D832" s="127"/>
      <c r="E832" s="129"/>
      <c r="F832" s="129"/>
      <c r="G832" s="129"/>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row>
    <row r="833" s="279" customFormat="true" ht="12.75" hidden="false" customHeight="false" outlineLevel="0" collapsed="false">
      <c r="A833" s="124"/>
      <c r="B833" s="125"/>
      <c r="C833" s="126"/>
      <c r="D833" s="127"/>
      <c r="E833" s="129"/>
      <c r="F833" s="129"/>
      <c r="G833" s="129"/>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row>
    <row r="834" s="279" customFormat="true" ht="12.75" hidden="false" customHeight="false" outlineLevel="0" collapsed="false">
      <c r="A834" s="124"/>
      <c r="B834" s="125"/>
      <c r="C834" s="126"/>
      <c r="D834" s="127"/>
      <c r="E834" s="129"/>
      <c r="F834" s="129"/>
      <c r="G834" s="129"/>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row>
    <row r="835" s="279" customFormat="true" ht="12.75" hidden="false" customHeight="false" outlineLevel="0" collapsed="false">
      <c r="A835" s="124"/>
      <c r="B835" s="125"/>
      <c r="C835" s="126"/>
      <c r="D835" s="127"/>
      <c r="E835" s="129"/>
      <c r="F835" s="129"/>
      <c r="G835" s="129"/>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row>
    <row r="836" s="279" customFormat="true" ht="12.75" hidden="false" customHeight="false" outlineLevel="0" collapsed="false">
      <c r="A836" s="124"/>
      <c r="B836" s="125"/>
      <c r="C836" s="126"/>
      <c r="D836" s="127"/>
      <c r="E836" s="129"/>
      <c r="F836" s="129"/>
      <c r="G836" s="129"/>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row>
    <row r="837" s="279" customFormat="true" ht="12.75" hidden="false" customHeight="false" outlineLevel="0" collapsed="false">
      <c r="A837" s="124"/>
      <c r="B837" s="125"/>
      <c r="C837" s="126"/>
      <c r="D837" s="127"/>
      <c r="E837" s="129"/>
      <c r="F837" s="129"/>
      <c r="G837" s="129"/>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row>
    <row r="838" s="279" customFormat="true" ht="12.75" hidden="false" customHeight="false" outlineLevel="0" collapsed="false">
      <c r="A838" s="124"/>
      <c r="B838" s="125"/>
      <c r="C838" s="126"/>
      <c r="D838" s="127"/>
      <c r="E838" s="129"/>
      <c r="F838" s="129"/>
      <c r="G838" s="129"/>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row>
    <row r="839" s="279" customFormat="true" ht="12.75" hidden="false" customHeight="false" outlineLevel="0" collapsed="false">
      <c r="A839" s="124"/>
      <c r="B839" s="125"/>
      <c r="C839" s="126"/>
      <c r="D839" s="127"/>
      <c r="E839" s="129"/>
      <c r="F839" s="129"/>
      <c r="G839" s="129"/>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row>
    <row r="840" s="279" customFormat="true" ht="12.75" hidden="false" customHeight="false" outlineLevel="0" collapsed="false">
      <c r="A840" s="124"/>
      <c r="B840" s="125"/>
      <c r="C840" s="126"/>
      <c r="D840" s="127"/>
      <c r="E840" s="129"/>
      <c r="F840" s="129"/>
      <c r="G840" s="129"/>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row>
    <row r="841" s="279" customFormat="true" ht="12.75" hidden="false" customHeight="false" outlineLevel="0" collapsed="false">
      <c r="A841" s="124"/>
      <c r="B841" s="125"/>
      <c r="C841" s="126"/>
      <c r="D841" s="127"/>
      <c r="E841" s="129"/>
      <c r="F841" s="129"/>
      <c r="G841" s="129"/>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row>
    <row r="842" s="279" customFormat="true" ht="12.75" hidden="false" customHeight="false" outlineLevel="0" collapsed="false">
      <c r="A842" s="124"/>
      <c r="B842" s="125"/>
      <c r="C842" s="126"/>
      <c r="D842" s="127"/>
      <c r="E842" s="129"/>
      <c r="F842" s="129"/>
      <c r="G842" s="129"/>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row>
    <row r="843" s="279" customFormat="true" ht="12.75" hidden="false" customHeight="false" outlineLevel="0" collapsed="false">
      <c r="A843" s="124"/>
      <c r="B843" s="125"/>
      <c r="C843" s="126"/>
      <c r="D843" s="127"/>
      <c r="E843" s="129"/>
      <c r="F843" s="129"/>
      <c r="G843" s="129"/>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row>
    <row r="844" s="279" customFormat="true" ht="12.75" hidden="false" customHeight="false" outlineLevel="0" collapsed="false">
      <c r="A844" s="124"/>
      <c r="B844" s="125"/>
      <c r="C844" s="126"/>
      <c r="D844" s="127"/>
      <c r="E844" s="129"/>
      <c r="F844" s="129"/>
      <c r="G844" s="129"/>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row>
    <row r="845" s="279" customFormat="true" ht="12.75" hidden="false" customHeight="false" outlineLevel="0" collapsed="false">
      <c r="A845" s="124"/>
      <c r="B845" s="125"/>
      <c r="C845" s="126"/>
      <c r="D845" s="127"/>
      <c r="E845" s="129"/>
      <c r="F845" s="129"/>
      <c r="G845" s="129"/>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row>
    <row r="846" s="279" customFormat="true" ht="12.75" hidden="false" customHeight="false" outlineLevel="0" collapsed="false">
      <c r="A846" s="124"/>
      <c r="B846" s="125"/>
      <c r="C846" s="126"/>
      <c r="D846" s="127"/>
      <c r="E846" s="129"/>
      <c r="F846" s="129"/>
      <c r="G846" s="129"/>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row>
    <row r="847" s="279" customFormat="true" ht="12.75" hidden="false" customHeight="false" outlineLevel="0" collapsed="false">
      <c r="A847" s="124"/>
      <c r="B847" s="125"/>
      <c r="C847" s="126"/>
      <c r="D847" s="127"/>
      <c r="E847" s="129"/>
      <c r="F847" s="129"/>
      <c r="G847" s="129"/>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row>
    <row r="848" s="279" customFormat="true" ht="12.75" hidden="false" customHeight="false" outlineLevel="0" collapsed="false">
      <c r="A848" s="124"/>
      <c r="B848" s="125"/>
      <c r="C848" s="126"/>
      <c r="D848" s="127"/>
      <c r="E848" s="129"/>
      <c r="F848" s="129"/>
      <c r="G848" s="129"/>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row>
    <row r="849" s="279" customFormat="true" ht="12.75" hidden="false" customHeight="false" outlineLevel="0" collapsed="false">
      <c r="A849" s="124"/>
      <c r="B849" s="125"/>
      <c r="C849" s="126"/>
      <c r="D849" s="127"/>
      <c r="E849" s="129"/>
      <c r="F849" s="129"/>
      <c r="G849" s="129"/>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row>
    <row r="850" s="279" customFormat="true" ht="12.75" hidden="false" customHeight="false" outlineLevel="0" collapsed="false">
      <c r="A850" s="124"/>
      <c r="B850" s="125"/>
      <c r="C850" s="126"/>
      <c r="D850" s="127"/>
      <c r="E850" s="129"/>
      <c r="F850" s="129"/>
      <c r="G850" s="129"/>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row>
    <row r="851" s="279" customFormat="true" ht="12.75" hidden="false" customHeight="false" outlineLevel="0" collapsed="false">
      <c r="A851" s="124"/>
      <c r="B851" s="125"/>
      <c r="C851" s="126"/>
      <c r="D851" s="127"/>
      <c r="E851" s="129"/>
      <c r="F851" s="129"/>
      <c r="G851" s="129"/>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row>
    <row r="852" s="279" customFormat="true" ht="12.75" hidden="false" customHeight="false" outlineLevel="0" collapsed="false">
      <c r="A852" s="124"/>
      <c r="B852" s="125"/>
      <c r="C852" s="126"/>
      <c r="D852" s="127"/>
      <c r="E852" s="129"/>
      <c r="F852" s="129"/>
      <c r="G852" s="129"/>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row>
    <row r="853" s="279" customFormat="true" ht="12.75" hidden="false" customHeight="false" outlineLevel="0" collapsed="false">
      <c r="A853" s="124"/>
      <c r="B853" s="125"/>
      <c r="C853" s="126"/>
      <c r="D853" s="127"/>
      <c r="E853" s="129"/>
      <c r="F853" s="129"/>
      <c r="G853" s="129"/>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row>
    <row r="854" s="279" customFormat="true" ht="12.75" hidden="false" customHeight="false" outlineLevel="0" collapsed="false">
      <c r="A854" s="124"/>
      <c r="B854" s="125"/>
      <c r="C854" s="126"/>
      <c r="D854" s="127"/>
      <c r="E854" s="129"/>
      <c r="F854" s="129"/>
      <c r="G854" s="129"/>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row>
    <row r="855" s="279" customFormat="true" ht="12.75" hidden="false" customHeight="false" outlineLevel="0" collapsed="false">
      <c r="A855" s="124"/>
      <c r="B855" s="125"/>
      <c r="C855" s="126"/>
      <c r="D855" s="127"/>
      <c r="E855" s="129"/>
      <c r="F855" s="129"/>
      <c r="G855" s="129"/>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row>
    <row r="856" s="279" customFormat="true" ht="12.75" hidden="false" customHeight="false" outlineLevel="0" collapsed="false">
      <c r="A856" s="124"/>
      <c r="B856" s="125"/>
      <c r="C856" s="126"/>
      <c r="D856" s="127"/>
      <c r="E856" s="129"/>
      <c r="F856" s="129"/>
      <c r="G856" s="129"/>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row>
    <row r="857" s="279" customFormat="true" ht="12.75" hidden="false" customHeight="false" outlineLevel="0" collapsed="false">
      <c r="A857" s="124"/>
      <c r="B857" s="125"/>
      <c r="C857" s="126"/>
      <c r="D857" s="127"/>
      <c r="E857" s="129"/>
      <c r="F857" s="129"/>
      <c r="G857" s="129"/>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row>
    <row r="858" s="279" customFormat="true" ht="12.75" hidden="false" customHeight="false" outlineLevel="0" collapsed="false">
      <c r="A858" s="124"/>
      <c r="B858" s="125"/>
      <c r="C858" s="126"/>
      <c r="D858" s="127"/>
      <c r="E858" s="129"/>
      <c r="F858" s="129"/>
      <c r="G858" s="129"/>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row>
    <row r="859" s="279" customFormat="true" ht="12.75" hidden="false" customHeight="false" outlineLevel="0" collapsed="false">
      <c r="A859" s="124"/>
      <c r="B859" s="125"/>
      <c r="C859" s="126"/>
      <c r="D859" s="127"/>
      <c r="E859" s="129"/>
      <c r="F859" s="129"/>
      <c r="G859" s="129"/>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row>
    <row r="860" s="279" customFormat="true" ht="12.75" hidden="false" customHeight="false" outlineLevel="0" collapsed="false">
      <c r="A860" s="124"/>
      <c r="B860" s="125"/>
      <c r="C860" s="126"/>
      <c r="D860" s="127"/>
      <c r="E860" s="129"/>
      <c r="F860" s="129"/>
      <c r="G860" s="129"/>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row>
    <row r="861" s="279" customFormat="true" ht="12.75" hidden="false" customHeight="false" outlineLevel="0" collapsed="false">
      <c r="A861" s="124"/>
      <c r="B861" s="125"/>
      <c r="C861" s="126"/>
      <c r="D861" s="127"/>
      <c r="E861" s="129"/>
      <c r="F861" s="129"/>
      <c r="G861" s="129"/>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row>
    <row r="862" s="279" customFormat="true" ht="12.75" hidden="false" customHeight="false" outlineLevel="0" collapsed="false">
      <c r="A862" s="124"/>
      <c r="B862" s="125"/>
      <c r="C862" s="126"/>
      <c r="D862" s="127"/>
      <c r="E862" s="129"/>
      <c r="F862" s="129"/>
      <c r="G862" s="129"/>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row>
    <row r="863" s="279" customFormat="true" ht="12.75" hidden="false" customHeight="false" outlineLevel="0" collapsed="false">
      <c r="A863" s="124"/>
      <c r="B863" s="125"/>
      <c r="C863" s="126"/>
      <c r="D863" s="127"/>
      <c r="E863" s="129"/>
      <c r="F863" s="129"/>
      <c r="G863" s="129"/>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row>
    <row r="864" s="279" customFormat="true" ht="12.75" hidden="false" customHeight="false" outlineLevel="0" collapsed="false">
      <c r="A864" s="124"/>
      <c r="B864" s="125"/>
      <c r="C864" s="126"/>
      <c r="D864" s="127"/>
      <c r="E864" s="129"/>
      <c r="F864" s="129"/>
      <c r="G864" s="129"/>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row>
    <row r="865" s="279" customFormat="true" ht="12.75" hidden="false" customHeight="false" outlineLevel="0" collapsed="false">
      <c r="A865" s="124"/>
      <c r="B865" s="125"/>
      <c r="C865" s="126"/>
      <c r="D865" s="127"/>
      <c r="E865" s="129"/>
      <c r="F865" s="129"/>
      <c r="G865" s="129"/>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row>
    <row r="866" s="279" customFormat="true" ht="12.75" hidden="false" customHeight="false" outlineLevel="0" collapsed="false">
      <c r="A866" s="124"/>
      <c r="B866" s="125"/>
      <c r="C866" s="126"/>
      <c r="D866" s="127"/>
      <c r="E866" s="129"/>
      <c r="F866" s="129"/>
      <c r="G866" s="129"/>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row>
    <row r="867" s="279" customFormat="true" ht="12.75" hidden="false" customHeight="false" outlineLevel="0" collapsed="false">
      <c r="A867" s="124"/>
      <c r="B867" s="125"/>
      <c r="C867" s="126"/>
      <c r="D867" s="127"/>
      <c r="E867" s="129"/>
      <c r="F867" s="129"/>
      <c r="G867" s="129"/>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row>
    <row r="868" s="279" customFormat="true" ht="12.75" hidden="false" customHeight="false" outlineLevel="0" collapsed="false">
      <c r="A868" s="124"/>
      <c r="B868" s="125"/>
      <c r="C868" s="126"/>
      <c r="D868" s="127"/>
      <c r="E868" s="129"/>
      <c r="F868" s="129"/>
      <c r="G868" s="129"/>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row>
    <row r="869" s="279" customFormat="true" ht="12.75" hidden="false" customHeight="false" outlineLevel="0" collapsed="false">
      <c r="A869" s="124"/>
      <c r="B869" s="125"/>
      <c r="C869" s="126"/>
      <c r="D869" s="127"/>
      <c r="E869" s="129"/>
      <c r="F869" s="129"/>
      <c r="G869" s="129"/>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row>
    <row r="870" s="279" customFormat="true" ht="12.75" hidden="false" customHeight="false" outlineLevel="0" collapsed="false">
      <c r="A870" s="124"/>
      <c r="B870" s="125"/>
      <c r="C870" s="126"/>
      <c r="D870" s="127"/>
      <c r="E870" s="129"/>
      <c r="F870" s="129"/>
      <c r="G870" s="129"/>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row>
    <row r="871" s="279" customFormat="true" ht="12.75" hidden="false" customHeight="false" outlineLevel="0" collapsed="false">
      <c r="A871" s="124"/>
      <c r="B871" s="125"/>
      <c r="C871" s="126"/>
      <c r="D871" s="127"/>
      <c r="E871" s="129"/>
      <c r="F871" s="129"/>
      <c r="G871" s="129"/>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row>
    <row r="872" s="279" customFormat="true" ht="12.75" hidden="false" customHeight="false" outlineLevel="0" collapsed="false">
      <c r="A872" s="124"/>
      <c r="B872" s="125"/>
      <c r="C872" s="126"/>
      <c r="D872" s="127"/>
      <c r="E872" s="129"/>
      <c r="F872" s="129"/>
      <c r="G872" s="129"/>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row>
    <row r="873" s="279" customFormat="true" ht="12.75" hidden="false" customHeight="false" outlineLevel="0" collapsed="false">
      <c r="A873" s="124"/>
      <c r="B873" s="125"/>
      <c r="C873" s="126"/>
      <c r="D873" s="127"/>
      <c r="E873" s="129"/>
      <c r="F873" s="129"/>
      <c r="G873" s="129"/>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row>
    <row r="874" s="279" customFormat="true" ht="12.75" hidden="false" customHeight="false" outlineLevel="0" collapsed="false">
      <c r="A874" s="124"/>
      <c r="B874" s="125"/>
      <c r="C874" s="126"/>
      <c r="D874" s="127"/>
      <c r="E874" s="129"/>
      <c r="F874" s="129"/>
      <c r="G874" s="129"/>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row>
    <row r="875" s="279" customFormat="true" ht="12.75" hidden="false" customHeight="false" outlineLevel="0" collapsed="false">
      <c r="A875" s="124"/>
      <c r="B875" s="125"/>
      <c r="C875" s="126"/>
      <c r="D875" s="127"/>
      <c r="E875" s="129"/>
      <c r="F875" s="129"/>
      <c r="G875" s="129"/>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row>
    <row r="876" s="279" customFormat="true" ht="12.75" hidden="false" customHeight="false" outlineLevel="0" collapsed="false">
      <c r="A876" s="124"/>
      <c r="B876" s="125"/>
      <c r="C876" s="126"/>
      <c r="D876" s="127"/>
      <c r="E876" s="129"/>
      <c r="F876" s="129"/>
      <c r="G876" s="129"/>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row>
    <row r="877" s="279" customFormat="true" ht="12.75" hidden="false" customHeight="false" outlineLevel="0" collapsed="false">
      <c r="A877" s="124"/>
      <c r="B877" s="125"/>
      <c r="C877" s="126"/>
      <c r="D877" s="127"/>
      <c r="E877" s="129"/>
      <c r="F877" s="129"/>
      <c r="G877" s="129"/>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row>
    <row r="878" s="279" customFormat="true" ht="12.75" hidden="false" customHeight="false" outlineLevel="0" collapsed="false">
      <c r="A878" s="124"/>
      <c r="B878" s="125"/>
      <c r="C878" s="126"/>
      <c r="D878" s="127"/>
      <c r="E878" s="129"/>
      <c r="F878" s="129"/>
      <c r="G878" s="129"/>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row>
    <row r="879" s="279" customFormat="true" ht="12.75" hidden="false" customHeight="false" outlineLevel="0" collapsed="false">
      <c r="A879" s="124"/>
      <c r="B879" s="125"/>
      <c r="C879" s="126"/>
      <c r="D879" s="127"/>
      <c r="E879" s="129"/>
      <c r="F879" s="129"/>
      <c r="G879" s="129"/>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row>
    <row r="880" s="279" customFormat="true" ht="12.75" hidden="false" customHeight="false" outlineLevel="0" collapsed="false">
      <c r="A880" s="124"/>
      <c r="B880" s="125"/>
      <c r="C880" s="126"/>
      <c r="D880" s="127"/>
      <c r="E880" s="129"/>
      <c r="F880" s="129"/>
      <c r="G880" s="129"/>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row>
    <row r="881" s="279" customFormat="true" ht="12.75" hidden="false" customHeight="false" outlineLevel="0" collapsed="false">
      <c r="A881" s="124"/>
      <c r="B881" s="125"/>
      <c r="C881" s="126"/>
      <c r="D881" s="127"/>
      <c r="E881" s="129"/>
      <c r="F881" s="129"/>
      <c r="G881" s="129"/>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row>
    <row r="882" s="279" customFormat="true" ht="12.75" hidden="false" customHeight="false" outlineLevel="0" collapsed="false">
      <c r="A882" s="124"/>
      <c r="B882" s="125"/>
      <c r="C882" s="126"/>
      <c r="D882" s="127"/>
      <c r="E882" s="129"/>
      <c r="F882" s="129"/>
      <c r="G882" s="129"/>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row>
    <row r="883" s="279" customFormat="true" ht="12.75" hidden="false" customHeight="false" outlineLevel="0" collapsed="false">
      <c r="A883" s="124"/>
      <c r="B883" s="125"/>
      <c r="C883" s="126"/>
      <c r="D883" s="127"/>
      <c r="E883" s="129"/>
      <c r="F883" s="129"/>
      <c r="G883" s="129"/>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row>
    <row r="884" s="279" customFormat="true" ht="12.75" hidden="false" customHeight="false" outlineLevel="0" collapsed="false">
      <c r="A884" s="124"/>
      <c r="B884" s="125"/>
      <c r="C884" s="126"/>
      <c r="D884" s="127"/>
      <c r="E884" s="129"/>
      <c r="F884" s="129"/>
      <c r="G884" s="129"/>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row>
    <row r="885" s="279" customFormat="true" ht="12.75" hidden="false" customHeight="false" outlineLevel="0" collapsed="false">
      <c r="A885" s="124"/>
      <c r="B885" s="125"/>
      <c r="C885" s="126"/>
      <c r="D885" s="127"/>
      <c r="E885" s="129"/>
      <c r="F885" s="129"/>
      <c r="G885" s="129"/>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row>
    <row r="886" s="279" customFormat="true" ht="12.75" hidden="false" customHeight="false" outlineLevel="0" collapsed="false">
      <c r="A886" s="124"/>
      <c r="B886" s="125"/>
      <c r="C886" s="126"/>
      <c r="D886" s="127"/>
      <c r="E886" s="129"/>
      <c r="F886" s="129"/>
      <c r="G886" s="129"/>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row>
    <row r="887" s="279" customFormat="true" ht="12.75" hidden="false" customHeight="false" outlineLevel="0" collapsed="false">
      <c r="A887" s="124"/>
      <c r="B887" s="125"/>
      <c r="C887" s="126"/>
      <c r="D887" s="127"/>
      <c r="E887" s="129"/>
      <c r="F887" s="129"/>
      <c r="G887" s="129"/>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row>
    <row r="888" s="279" customFormat="true" ht="12.75" hidden="false" customHeight="false" outlineLevel="0" collapsed="false">
      <c r="A888" s="124"/>
      <c r="B888" s="125"/>
      <c r="C888" s="126"/>
      <c r="D888" s="127"/>
      <c r="E888" s="129"/>
      <c r="F888" s="129"/>
      <c r="G888" s="129"/>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row>
    <row r="889" s="279" customFormat="true" ht="12.75" hidden="false" customHeight="false" outlineLevel="0" collapsed="false">
      <c r="A889" s="124"/>
      <c r="B889" s="125"/>
      <c r="C889" s="126"/>
      <c r="D889" s="127"/>
      <c r="E889" s="129"/>
      <c r="F889" s="129"/>
      <c r="G889" s="129"/>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row>
    <row r="890" s="279" customFormat="true" ht="12.75" hidden="false" customHeight="false" outlineLevel="0" collapsed="false">
      <c r="A890" s="124"/>
      <c r="B890" s="125"/>
      <c r="C890" s="126"/>
      <c r="D890" s="127"/>
      <c r="E890" s="129"/>
      <c r="F890" s="129"/>
      <c r="G890" s="129"/>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row>
    <row r="891" s="279" customFormat="true" ht="12.75" hidden="false" customHeight="false" outlineLevel="0" collapsed="false">
      <c r="A891" s="124"/>
      <c r="B891" s="125"/>
      <c r="C891" s="126"/>
      <c r="D891" s="127"/>
      <c r="E891" s="129"/>
      <c r="F891" s="129"/>
      <c r="G891" s="129"/>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row>
    <row r="892" s="279" customFormat="true" ht="12.75" hidden="false" customHeight="false" outlineLevel="0" collapsed="false">
      <c r="A892" s="124"/>
      <c r="B892" s="125"/>
      <c r="C892" s="126"/>
      <c r="D892" s="127"/>
      <c r="E892" s="129"/>
      <c r="F892" s="129"/>
      <c r="G892" s="129"/>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row>
    <row r="893" s="279" customFormat="true" ht="12.75" hidden="false" customHeight="false" outlineLevel="0" collapsed="false">
      <c r="A893" s="124"/>
      <c r="B893" s="125"/>
      <c r="C893" s="126"/>
      <c r="D893" s="127"/>
      <c r="E893" s="129"/>
      <c r="F893" s="129"/>
      <c r="G893" s="129"/>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row>
    <row r="894" s="279" customFormat="true" ht="12.75" hidden="false" customHeight="false" outlineLevel="0" collapsed="false">
      <c r="A894" s="124"/>
      <c r="B894" s="125"/>
      <c r="C894" s="126"/>
      <c r="D894" s="127"/>
      <c r="E894" s="129"/>
      <c r="F894" s="129"/>
      <c r="G894" s="129"/>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row>
    <row r="895" s="279" customFormat="true" ht="12.75" hidden="false" customHeight="false" outlineLevel="0" collapsed="false">
      <c r="A895" s="124"/>
      <c r="B895" s="125"/>
      <c r="C895" s="126"/>
      <c r="D895" s="127"/>
      <c r="E895" s="129"/>
      <c r="F895" s="129"/>
      <c r="G895" s="129"/>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row>
    <row r="896" s="279" customFormat="true" ht="12.75" hidden="false" customHeight="false" outlineLevel="0" collapsed="false">
      <c r="A896" s="124"/>
      <c r="B896" s="125"/>
      <c r="C896" s="126"/>
      <c r="D896" s="127"/>
      <c r="E896" s="129"/>
      <c r="F896" s="129"/>
      <c r="G896" s="129"/>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row>
    <row r="897" s="279" customFormat="true" ht="12.75" hidden="false" customHeight="false" outlineLevel="0" collapsed="false">
      <c r="A897" s="124"/>
      <c r="B897" s="125"/>
      <c r="C897" s="126"/>
      <c r="D897" s="127"/>
      <c r="E897" s="129"/>
      <c r="F897" s="129"/>
      <c r="G897" s="129"/>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row>
    <row r="898" s="279" customFormat="true" ht="12.75" hidden="false" customHeight="false" outlineLevel="0" collapsed="false">
      <c r="A898" s="124"/>
      <c r="B898" s="125"/>
      <c r="C898" s="126"/>
      <c r="D898" s="127"/>
      <c r="E898" s="129"/>
      <c r="F898" s="129"/>
      <c r="G898" s="129"/>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row>
    <row r="899" s="279" customFormat="true" ht="12.75" hidden="false" customHeight="false" outlineLevel="0" collapsed="false">
      <c r="A899" s="124"/>
      <c r="B899" s="125"/>
      <c r="C899" s="126"/>
      <c r="D899" s="127"/>
      <c r="E899" s="129"/>
      <c r="F899" s="129"/>
      <c r="G899" s="129"/>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row>
    <row r="900" s="279" customFormat="true" ht="12.75" hidden="false" customHeight="false" outlineLevel="0" collapsed="false">
      <c r="A900" s="124"/>
      <c r="B900" s="125"/>
      <c r="C900" s="126"/>
      <c r="D900" s="127"/>
      <c r="E900" s="129"/>
      <c r="F900" s="129"/>
      <c r="G900" s="129"/>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row>
    <row r="901" s="279" customFormat="true" ht="12.75" hidden="false" customHeight="false" outlineLevel="0" collapsed="false">
      <c r="A901" s="124"/>
      <c r="B901" s="125"/>
      <c r="C901" s="126"/>
      <c r="D901" s="127"/>
      <c r="E901" s="129"/>
      <c r="F901" s="129"/>
      <c r="G901" s="129"/>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row>
    <row r="902" s="279" customFormat="true" ht="12.75" hidden="false" customHeight="false" outlineLevel="0" collapsed="false">
      <c r="A902" s="124"/>
      <c r="B902" s="125"/>
      <c r="C902" s="126"/>
      <c r="D902" s="127"/>
      <c r="E902" s="129"/>
      <c r="F902" s="129"/>
      <c r="G902" s="129"/>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row>
    <row r="903" s="279" customFormat="true" ht="12.75" hidden="false" customHeight="false" outlineLevel="0" collapsed="false">
      <c r="A903" s="124"/>
      <c r="B903" s="125"/>
      <c r="C903" s="126"/>
      <c r="D903" s="127"/>
      <c r="E903" s="129"/>
      <c r="F903" s="129"/>
      <c r="G903" s="129"/>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row>
    <row r="904" s="279" customFormat="true" ht="12.75" hidden="false" customHeight="false" outlineLevel="0" collapsed="false">
      <c r="A904" s="124"/>
      <c r="B904" s="125"/>
      <c r="C904" s="126"/>
      <c r="D904" s="127"/>
      <c r="E904" s="129"/>
      <c r="F904" s="129"/>
      <c r="G904" s="129"/>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row>
    <row r="905" s="279" customFormat="true" ht="12.75" hidden="false" customHeight="false" outlineLevel="0" collapsed="false">
      <c r="A905" s="124"/>
      <c r="B905" s="125"/>
      <c r="C905" s="126"/>
      <c r="D905" s="127"/>
      <c r="E905" s="129"/>
      <c r="F905" s="129"/>
      <c r="G905" s="129"/>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row>
    <row r="906" s="279" customFormat="true" ht="12.75" hidden="false" customHeight="false" outlineLevel="0" collapsed="false">
      <c r="A906" s="124"/>
      <c r="B906" s="125"/>
      <c r="C906" s="126"/>
      <c r="D906" s="127"/>
      <c r="E906" s="129"/>
      <c r="F906" s="129"/>
      <c r="G906" s="129"/>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row>
    <row r="907" s="279" customFormat="true" ht="12.75" hidden="false" customHeight="false" outlineLevel="0" collapsed="false">
      <c r="A907" s="124"/>
      <c r="B907" s="125"/>
      <c r="C907" s="126"/>
      <c r="D907" s="127"/>
      <c r="E907" s="129"/>
      <c r="F907" s="129"/>
      <c r="G907" s="129"/>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row>
    <row r="908" s="279" customFormat="true" ht="12.75" hidden="false" customHeight="false" outlineLevel="0" collapsed="false">
      <c r="A908" s="124"/>
      <c r="B908" s="125"/>
      <c r="C908" s="126"/>
      <c r="D908" s="127"/>
      <c r="E908" s="129"/>
      <c r="F908" s="129"/>
      <c r="G908" s="129"/>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row>
    <row r="909" s="279" customFormat="true" ht="12.75" hidden="false" customHeight="false" outlineLevel="0" collapsed="false">
      <c r="A909" s="124"/>
      <c r="B909" s="125"/>
      <c r="C909" s="126"/>
      <c r="D909" s="127"/>
      <c r="E909" s="129"/>
      <c r="F909" s="129"/>
      <c r="G909" s="129"/>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row>
    <row r="910" s="279" customFormat="true" ht="12.75" hidden="false" customHeight="false" outlineLevel="0" collapsed="false">
      <c r="A910" s="124"/>
      <c r="B910" s="125"/>
      <c r="C910" s="126"/>
      <c r="D910" s="127"/>
      <c r="E910" s="129"/>
      <c r="F910" s="129"/>
      <c r="G910" s="129"/>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row>
    <row r="911" s="279" customFormat="true" ht="12.75" hidden="false" customHeight="false" outlineLevel="0" collapsed="false">
      <c r="A911" s="124"/>
      <c r="B911" s="125"/>
      <c r="C911" s="126"/>
      <c r="D911" s="127"/>
      <c r="E911" s="129"/>
      <c r="F911" s="129"/>
      <c r="G911" s="129"/>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row>
    <row r="912" s="279" customFormat="true" ht="12.75" hidden="false" customHeight="false" outlineLevel="0" collapsed="false">
      <c r="A912" s="124"/>
      <c r="B912" s="125"/>
      <c r="C912" s="126"/>
      <c r="D912" s="127"/>
      <c r="E912" s="129"/>
      <c r="F912" s="129"/>
      <c r="G912" s="129"/>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row>
    <row r="913" s="279" customFormat="true" ht="12.75" hidden="false" customHeight="false" outlineLevel="0" collapsed="false">
      <c r="A913" s="124"/>
      <c r="B913" s="125"/>
      <c r="C913" s="126"/>
      <c r="D913" s="127"/>
      <c r="E913" s="129"/>
      <c r="F913" s="129"/>
      <c r="G913" s="129"/>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row>
    <row r="914" s="279" customFormat="true" ht="12.75" hidden="false" customHeight="false" outlineLevel="0" collapsed="false">
      <c r="A914" s="124"/>
      <c r="B914" s="125"/>
      <c r="C914" s="126"/>
      <c r="D914" s="127"/>
      <c r="E914" s="129"/>
      <c r="F914" s="129"/>
      <c r="G914" s="129"/>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row>
    <row r="915" s="279" customFormat="true" ht="12.75" hidden="false" customHeight="false" outlineLevel="0" collapsed="false">
      <c r="A915" s="124"/>
      <c r="B915" s="125"/>
      <c r="C915" s="126"/>
      <c r="D915" s="127"/>
      <c r="E915" s="129"/>
      <c r="F915" s="129"/>
      <c r="G915" s="129"/>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row>
    <row r="916" s="279" customFormat="true" ht="12.75" hidden="false" customHeight="false" outlineLevel="0" collapsed="false">
      <c r="A916" s="124"/>
      <c r="B916" s="125"/>
      <c r="C916" s="126"/>
      <c r="D916" s="127"/>
      <c r="E916" s="129"/>
      <c r="F916" s="129"/>
      <c r="G916" s="129"/>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row>
    <row r="917" s="279" customFormat="true" ht="12.75" hidden="false" customHeight="false" outlineLevel="0" collapsed="false">
      <c r="A917" s="124"/>
      <c r="B917" s="125"/>
      <c r="C917" s="126"/>
      <c r="D917" s="127"/>
      <c r="E917" s="129"/>
      <c r="F917" s="129"/>
      <c r="G917" s="129"/>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row>
    <row r="918" s="279" customFormat="true" ht="12.75" hidden="false" customHeight="false" outlineLevel="0" collapsed="false">
      <c r="A918" s="124"/>
      <c r="B918" s="125"/>
      <c r="C918" s="126"/>
      <c r="D918" s="127"/>
      <c r="E918" s="129"/>
      <c r="F918" s="129"/>
      <c r="G918" s="129"/>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row>
    <row r="919" s="279" customFormat="true" ht="12.75" hidden="false" customHeight="false" outlineLevel="0" collapsed="false">
      <c r="A919" s="124"/>
      <c r="B919" s="125"/>
      <c r="C919" s="126"/>
      <c r="D919" s="127"/>
      <c r="E919" s="129"/>
      <c r="F919" s="129"/>
      <c r="G919" s="129"/>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row>
    <row r="920" s="279" customFormat="true" ht="12.75" hidden="false" customHeight="false" outlineLevel="0" collapsed="false">
      <c r="A920" s="124"/>
      <c r="B920" s="125"/>
      <c r="C920" s="126"/>
      <c r="D920" s="127"/>
      <c r="E920" s="129"/>
      <c r="F920" s="129"/>
      <c r="G920" s="129"/>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row>
    <row r="921" s="279" customFormat="true" ht="12.75" hidden="false" customHeight="false" outlineLevel="0" collapsed="false">
      <c r="A921" s="124"/>
      <c r="B921" s="125"/>
      <c r="C921" s="126"/>
      <c r="D921" s="127"/>
      <c r="E921" s="129"/>
      <c r="F921" s="129"/>
      <c r="G921" s="129"/>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row>
    <row r="922" s="279" customFormat="true" ht="12.75" hidden="false" customHeight="false" outlineLevel="0" collapsed="false">
      <c r="A922" s="124"/>
      <c r="B922" s="125"/>
      <c r="C922" s="126"/>
      <c r="D922" s="127"/>
      <c r="E922" s="129"/>
      <c r="F922" s="129"/>
      <c r="G922" s="129"/>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row>
    <row r="923" s="279" customFormat="true" ht="12.75" hidden="false" customHeight="false" outlineLevel="0" collapsed="false">
      <c r="A923" s="124"/>
      <c r="B923" s="125"/>
      <c r="C923" s="126"/>
      <c r="D923" s="127"/>
      <c r="E923" s="129"/>
      <c r="F923" s="129"/>
      <c r="G923" s="129"/>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row>
    <row r="924" s="279" customFormat="true" ht="12.75" hidden="false" customHeight="false" outlineLevel="0" collapsed="false">
      <c r="A924" s="124"/>
      <c r="B924" s="125"/>
      <c r="C924" s="126"/>
      <c r="D924" s="127"/>
      <c r="E924" s="129"/>
      <c r="F924" s="129"/>
      <c r="G924" s="129"/>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row>
    <row r="925" s="279" customFormat="true" ht="12.75" hidden="false" customHeight="false" outlineLevel="0" collapsed="false">
      <c r="A925" s="124"/>
      <c r="B925" s="125"/>
      <c r="C925" s="126"/>
      <c r="D925" s="127"/>
      <c r="E925" s="129"/>
      <c r="F925" s="129"/>
      <c r="G925" s="129"/>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row>
    <row r="926" s="279" customFormat="true" ht="12.75" hidden="false" customHeight="false" outlineLevel="0" collapsed="false">
      <c r="A926" s="124"/>
      <c r="B926" s="125"/>
      <c r="C926" s="126"/>
      <c r="D926" s="127"/>
      <c r="E926" s="129"/>
      <c r="F926" s="129"/>
      <c r="G926" s="129"/>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row>
    <row r="927" s="279" customFormat="true" ht="12.75" hidden="false" customHeight="false" outlineLevel="0" collapsed="false">
      <c r="A927" s="124"/>
      <c r="B927" s="125"/>
      <c r="C927" s="126"/>
      <c r="D927" s="127"/>
      <c r="E927" s="129"/>
      <c r="F927" s="129"/>
      <c r="G927" s="129"/>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row>
    <row r="928" s="279" customFormat="true" ht="12.75" hidden="false" customHeight="false" outlineLevel="0" collapsed="false">
      <c r="A928" s="124"/>
      <c r="B928" s="125"/>
      <c r="C928" s="126"/>
      <c r="D928" s="127"/>
      <c r="E928" s="129"/>
      <c r="F928" s="129"/>
      <c r="G928" s="129"/>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row>
    <row r="929" s="279" customFormat="true" ht="12.75" hidden="false" customHeight="false" outlineLevel="0" collapsed="false">
      <c r="A929" s="124"/>
      <c r="B929" s="125"/>
      <c r="C929" s="126"/>
      <c r="D929" s="127"/>
      <c r="E929" s="129"/>
      <c r="F929" s="129"/>
      <c r="G929" s="129"/>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row>
    <row r="930" s="279" customFormat="true" ht="12.75" hidden="false" customHeight="false" outlineLevel="0" collapsed="false">
      <c r="A930" s="124"/>
      <c r="B930" s="125"/>
      <c r="C930" s="126"/>
      <c r="D930" s="127"/>
      <c r="E930" s="129"/>
      <c r="F930" s="129"/>
      <c r="G930" s="129"/>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row>
    <row r="931" s="279" customFormat="true" ht="12.75" hidden="false" customHeight="false" outlineLevel="0" collapsed="false">
      <c r="A931" s="124"/>
      <c r="B931" s="125"/>
      <c r="C931" s="126"/>
      <c r="D931" s="127"/>
      <c r="E931" s="129"/>
      <c r="F931" s="129"/>
      <c r="G931" s="129"/>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row>
    <row r="932" s="279" customFormat="true" ht="12.75" hidden="false" customHeight="false" outlineLevel="0" collapsed="false">
      <c r="A932" s="124"/>
      <c r="B932" s="125"/>
      <c r="C932" s="126"/>
      <c r="D932" s="127"/>
      <c r="E932" s="129"/>
      <c r="F932" s="129"/>
      <c r="G932" s="129"/>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row>
    <row r="933" s="279" customFormat="true" ht="12.75" hidden="false" customHeight="false" outlineLevel="0" collapsed="false">
      <c r="A933" s="124"/>
      <c r="B933" s="125"/>
      <c r="C933" s="126"/>
      <c r="D933" s="127"/>
      <c r="E933" s="129"/>
      <c r="F933" s="129"/>
      <c r="G933" s="129"/>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row>
    <row r="934" s="279" customFormat="true" ht="12.75" hidden="false" customHeight="false" outlineLevel="0" collapsed="false">
      <c r="A934" s="124"/>
      <c r="B934" s="125"/>
      <c r="C934" s="126"/>
      <c r="D934" s="127"/>
      <c r="E934" s="129"/>
      <c r="F934" s="129"/>
      <c r="G934" s="129"/>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row>
    <row r="935" s="279" customFormat="true" ht="12.75" hidden="false" customHeight="false" outlineLevel="0" collapsed="false">
      <c r="A935" s="124"/>
      <c r="B935" s="125"/>
      <c r="C935" s="126"/>
      <c r="D935" s="127"/>
      <c r="E935" s="129"/>
      <c r="F935" s="129"/>
      <c r="G935" s="129"/>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row>
    <row r="936" s="279" customFormat="true" ht="12.75" hidden="false" customHeight="false" outlineLevel="0" collapsed="false">
      <c r="A936" s="124"/>
      <c r="B936" s="125"/>
      <c r="C936" s="126"/>
      <c r="D936" s="127"/>
      <c r="E936" s="129"/>
      <c r="F936" s="129"/>
      <c r="G936" s="129"/>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row>
    <row r="937" s="279" customFormat="true" ht="12.75" hidden="false" customHeight="false" outlineLevel="0" collapsed="false">
      <c r="A937" s="124"/>
      <c r="B937" s="125"/>
      <c r="C937" s="126"/>
      <c r="D937" s="127"/>
      <c r="E937" s="129"/>
      <c r="F937" s="129"/>
      <c r="G937" s="129"/>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row>
    <row r="938" s="279" customFormat="true" ht="12.75" hidden="false" customHeight="false" outlineLevel="0" collapsed="false">
      <c r="A938" s="124"/>
      <c r="B938" s="125"/>
      <c r="C938" s="126"/>
      <c r="D938" s="127"/>
      <c r="E938" s="129"/>
      <c r="F938" s="129"/>
      <c r="G938" s="129"/>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row>
    <row r="939" s="279" customFormat="true" ht="12.75" hidden="false" customHeight="false" outlineLevel="0" collapsed="false">
      <c r="A939" s="124"/>
      <c r="B939" s="125"/>
      <c r="C939" s="126"/>
      <c r="D939" s="127"/>
      <c r="E939" s="129"/>
      <c r="F939" s="129"/>
      <c r="G939" s="129"/>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row>
    <row r="940" s="279" customFormat="true" ht="12.75" hidden="false" customHeight="false" outlineLevel="0" collapsed="false">
      <c r="A940" s="124"/>
      <c r="B940" s="125"/>
      <c r="C940" s="126"/>
      <c r="D940" s="127"/>
      <c r="E940" s="129"/>
      <c r="F940" s="129"/>
      <c r="G940" s="129"/>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row>
    <row r="941" s="279" customFormat="true" ht="12.75" hidden="false" customHeight="false" outlineLevel="0" collapsed="false">
      <c r="A941" s="124"/>
      <c r="B941" s="125"/>
      <c r="C941" s="126"/>
      <c r="D941" s="127"/>
      <c r="E941" s="129"/>
      <c r="F941" s="129"/>
      <c r="G941" s="129"/>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row>
    <row r="942" s="279" customFormat="true" ht="12.75" hidden="false" customHeight="false" outlineLevel="0" collapsed="false">
      <c r="A942" s="124"/>
      <c r="B942" s="125"/>
      <c r="C942" s="126"/>
      <c r="D942" s="127"/>
      <c r="E942" s="129"/>
      <c r="F942" s="129"/>
      <c r="G942" s="129"/>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row>
    <row r="943" s="279" customFormat="true" ht="12.75" hidden="false" customHeight="false" outlineLevel="0" collapsed="false">
      <c r="A943" s="124"/>
      <c r="B943" s="125"/>
      <c r="C943" s="126"/>
      <c r="D943" s="127"/>
      <c r="E943" s="129"/>
      <c r="F943" s="129"/>
      <c r="G943" s="129"/>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row>
    <row r="944" s="279" customFormat="true" ht="12.75" hidden="false" customHeight="false" outlineLevel="0" collapsed="false">
      <c r="A944" s="124"/>
      <c r="B944" s="125"/>
      <c r="C944" s="126"/>
      <c r="D944" s="127"/>
      <c r="E944" s="129"/>
      <c r="F944" s="129"/>
      <c r="G944" s="129"/>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row>
    <row r="945" s="279" customFormat="true" ht="12.75" hidden="false" customHeight="false" outlineLevel="0" collapsed="false">
      <c r="A945" s="124"/>
      <c r="B945" s="125"/>
      <c r="C945" s="126"/>
      <c r="D945" s="127"/>
      <c r="E945" s="129"/>
      <c r="F945" s="129"/>
      <c r="G945" s="129"/>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row>
    <row r="946" s="279" customFormat="true" ht="12.75" hidden="false" customHeight="false" outlineLevel="0" collapsed="false">
      <c r="A946" s="124"/>
      <c r="B946" s="125"/>
      <c r="C946" s="126"/>
      <c r="D946" s="127"/>
      <c r="E946" s="129"/>
      <c r="F946" s="129"/>
      <c r="G946" s="129"/>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row>
    <row r="947" s="279" customFormat="true" ht="12.75" hidden="false" customHeight="false" outlineLevel="0" collapsed="false">
      <c r="A947" s="124"/>
      <c r="B947" s="125"/>
      <c r="C947" s="126"/>
      <c r="D947" s="127"/>
      <c r="E947" s="129"/>
      <c r="F947" s="129"/>
      <c r="G947" s="129"/>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row>
    <row r="948" s="279" customFormat="true" ht="12.75" hidden="false" customHeight="false" outlineLevel="0" collapsed="false">
      <c r="A948" s="124"/>
      <c r="B948" s="125"/>
      <c r="C948" s="126"/>
      <c r="D948" s="127"/>
      <c r="E948" s="129"/>
      <c r="F948" s="129"/>
      <c r="G948" s="129"/>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row>
    <row r="949" s="279" customFormat="true" ht="12.75" hidden="false" customHeight="false" outlineLevel="0" collapsed="false">
      <c r="A949" s="124"/>
      <c r="B949" s="125"/>
      <c r="C949" s="126"/>
      <c r="D949" s="127"/>
      <c r="E949" s="129"/>
      <c r="F949" s="129"/>
      <c r="G949" s="129"/>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row>
    <row r="950" s="279" customFormat="true" ht="12.75" hidden="false" customHeight="false" outlineLevel="0" collapsed="false">
      <c r="A950" s="124"/>
      <c r="B950" s="125"/>
      <c r="C950" s="126"/>
      <c r="D950" s="127"/>
      <c r="E950" s="129"/>
      <c r="F950" s="129"/>
      <c r="G950" s="129"/>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row>
    <row r="951" s="279" customFormat="true" ht="12.75" hidden="false" customHeight="false" outlineLevel="0" collapsed="false">
      <c r="A951" s="124"/>
      <c r="B951" s="125"/>
      <c r="C951" s="126"/>
      <c r="D951" s="127"/>
      <c r="E951" s="129"/>
      <c r="F951" s="129"/>
      <c r="G951" s="129"/>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row>
    <row r="952" s="279" customFormat="true" ht="12.75" hidden="false" customHeight="false" outlineLevel="0" collapsed="false">
      <c r="A952" s="124"/>
      <c r="B952" s="125"/>
      <c r="C952" s="126"/>
      <c r="D952" s="127"/>
      <c r="E952" s="129"/>
      <c r="F952" s="129"/>
      <c r="G952" s="129"/>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row>
    <row r="953" s="279" customFormat="true" ht="12.75" hidden="false" customHeight="false" outlineLevel="0" collapsed="false">
      <c r="A953" s="124"/>
      <c r="B953" s="125"/>
      <c r="C953" s="126"/>
      <c r="D953" s="127"/>
      <c r="E953" s="129"/>
      <c r="F953" s="129"/>
      <c r="G953" s="129"/>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row>
    <row r="954" s="279" customFormat="true" ht="12.75" hidden="false" customHeight="false" outlineLevel="0" collapsed="false">
      <c r="A954" s="124"/>
      <c r="B954" s="125"/>
      <c r="C954" s="126"/>
      <c r="D954" s="127"/>
      <c r="E954" s="129"/>
      <c r="F954" s="129"/>
      <c r="G954" s="129"/>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row>
    <row r="955" s="279" customFormat="true" ht="12.75" hidden="false" customHeight="false" outlineLevel="0" collapsed="false">
      <c r="A955" s="124"/>
      <c r="B955" s="125"/>
      <c r="C955" s="126"/>
      <c r="D955" s="127"/>
      <c r="E955" s="129"/>
      <c r="F955" s="129"/>
      <c r="G955" s="129"/>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row>
    <row r="956" s="279" customFormat="true" ht="12.75" hidden="false" customHeight="false" outlineLevel="0" collapsed="false">
      <c r="A956" s="124"/>
      <c r="B956" s="125"/>
      <c r="C956" s="126"/>
      <c r="D956" s="127"/>
      <c r="E956" s="129"/>
      <c r="F956" s="129"/>
      <c r="G956" s="129"/>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row>
    <row r="957" s="279" customFormat="true" ht="12.75" hidden="false" customHeight="false" outlineLevel="0" collapsed="false">
      <c r="A957" s="124"/>
      <c r="B957" s="125"/>
      <c r="C957" s="126"/>
      <c r="D957" s="127"/>
      <c r="E957" s="129"/>
      <c r="F957" s="129"/>
      <c r="G957" s="129"/>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row>
    <row r="958" s="279" customFormat="true" ht="12.75" hidden="false" customHeight="false" outlineLevel="0" collapsed="false">
      <c r="A958" s="124"/>
      <c r="B958" s="125"/>
      <c r="C958" s="126"/>
      <c r="D958" s="127"/>
      <c r="E958" s="129"/>
      <c r="F958" s="129"/>
      <c r="G958" s="129"/>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row>
    <row r="959" s="279" customFormat="true" ht="12.75" hidden="false" customHeight="false" outlineLevel="0" collapsed="false">
      <c r="A959" s="124"/>
      <c r="B959" s="125"/>
      <c r="C959" s="126"/>
      <c r="D959" s="127"/>
      <c r="E959" s="129"/>
      <c r="F959" s="129"/>
      <c r="G959" s="129"/>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row>
    <row r="960" s="279" customFormat="true" ht="12.75" hidden="false" customHeight="false" outlineLevel="0" collapsed="false">
      <c r="A960" s="124"/>
      <c r="B960" s="125"/>
      <c r="C960" s="126"/>
      <c r="D960" s="127"/>
      <c r="E960" s="129"/>
      <c r="F960" s="129"/>
      <c r="G960" s="129"/>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row>
    <row r="961" s="279" customFormat="true" ht="12.75" hidden="false" customHeight="false" outlineLevel="0" collapsed="false">
      <c r="A961" s="124"/>
      <c r="B961" s="125"/>
      <c r="C961" s="126"/>
      <c r="D961" s="127"/>
      <c r="E961" s="129"/>
      <c r="F961" s="129"/>
      <c r="G961" s="129"/>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row>
    <row r="962" s="279" customFormat="true" ht="12.75" hidden="false" customHeight="false" outlineLevel="0" collapsed="false">
      <c r="A962" s="124"/>
      <c r="B962" s="125"/>
      <c r="C962" s="126"/>
      <c r="D962" s="127"/>
      <c r="E962" s="129"/>
      <c r="F962" s="129"/>
      <c r="G962" s="129"/>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row>
    <row r="963" s="279" customFormat="true" ht="12.75" hidden="false" customHeight="false" outlineLevel="0" collapsed="false">
      <c r="A963" s="124"/>
      <c r="B963" s="125"/>
      <c r="C963" s="126"/>
      <c r="D963" s="127"/>
      <c r="E963" s="129"/>
      <c r="F963" s="129"/>
      <c r="G963" s="129"/>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row>
    <row r="964" s="279" customFormat="true" ht="12.75" hidden="false" customHeight="false" outlineLevel="0" collapsed="false">
      <c r="A964" s="124"/>
      <c r="B964" s="125"/>
      <c r="C964" s="126"/>
      <c r="D964" s="127"/>
      <c r="E964" s="129"/>
      <c r="F964" s="129"/>
      <c r="G964" s="129"/>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row>
    <row r="965" s="279" customFormat="true" ht="12.75" hidden="false" customHeight="false" outlineLevel="0" collapsed="false">
      <c r="A965" s="124"/>
      <c r="B965" s="125"/>
      <c r="C965" s="126"/>
      <c r="D965" s="127"/>
      <c r="E965" s="129"/>
      <c r="F965" s="129"/>
      <c r="G965" s="129"/>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row>
    <row r="966" s="279" customFormat="true" ht="12.75" hidden="false" customHeight="false" outlineLevel="0" collapsed="false">
      <c r="A966" s="124"/>
      <c r="B966" s="125"/>
      <c r="C966" s="126"/>
      <c r="D966" s="127"/>
      <c r="E966" s="129"/>
      <c r="F966" s="129"/>
      <c r="G966" s="129"/>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row>
    <row r="967" s="279" customFormat="true" ht="12.75" hidden="false" customHeight="false" outlineLevel="0" collapsed="false">
      <c r="A967" s="124"/>
      <c r="B967" s="125"/>
      <c r="C967" s="126"/>
      <c r="D967" s="127"/>
      <c r="E967" s="129"/>
      <c r="F967" s="129"/>
      <c r="G967" s="129"/>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row>
    <row r="968" s="279" customFormat="true" ht="12.75" hidden="false" customHeight="false" outlineLevel="0" collapsed="false">
      <c r="A968" s="124"/>
      <c r="B968" s="125"/>
      <c r="C968" s="126"/>
      <c r="D968" s="127"/>
      <c r="E968" s="129"/>
      <c r="F968" s="129"/>
      <c r="G968" s="129"/>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row>
    <row r="969" s="279" customFormat="true" ht="12.75" hidden="false" customHeight="false" outlineLevel="0" collapsed="false">
      <c r="A969" s="124"/>
      <c r="B969" s="125"/>
      <c r="C969" s="126"/>
      <c r="D969" s="127"/>
      <c r="E969" s="129"/>
      <c r="F969" s="129"/>
      <c r="G969" s="129"/>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row>
    <row r="970" s="279" customFormat="true" ht="12.75" hidden="false" customHeight="false" outlineLevel="0" collapsed="false">
      <c r="A970" s="124"/>
      <c r="B970" s="125"/>
      <c r="C970" s="126"/>
      <c r="D970" s="127"/>
      <c r="E970" s="129"/>
      <c r="F970" s="129"/>
      <c r="G970" s="129"/>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row>
  </sheetData>
  <sheetProtection sheet="true" password="da89"/>
  <mergeCells count="21">
    <mergeCell ref="A1:G1"/>
    <mergeCell ref="A215:A231"/>
    <mergeCell ref="C215:C231"/>
    <mergeCell ref="D215:D231"/>
    <mergeCell ref="E215:E231"/>
    <mergeCell ref="F215:F231"/>
    <mergeCell ref="G215:G231"/>
    <mergeCell ref="C428:C437"/>
    <mergeCell ref="D428:D437"/>
    <mergeCell ref="E428:E437"/>
    <mergeCell ref="F428:F437"/>
    <mergeCell ref="G428:G437"/>
    <mergeCell ref="A439:A441"/>
    <mergeCell ref="C439:C441"/>
    <mergeCell ref="D439:D441"/>
    <mergeCell ref="E439:E441"/>
    <mergeCell ref="F439:F441"/>
    <mergeCell ref="G439:G441"/>
    <mergeCell ref="B551:E551"/>
    <mergeCell ref="C555:D555"/>
    <mergeCell ref="E555:G555"/>
  </mergeCells>
  <printOptions headings="false" gridLines="false" gridLinesSet="true" horizontalCentered="false" verticalCentered="false"/>
  <pageMargins left="0.7" right="0.470138888888889" top="0.7" bottom="0.75" header="0.3" footer="0.3"/>
  <pageSetup paperSize="9" scale="72"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280" width="6.28"/>
    <col collapsed="false" customWidth="true" hidden="false" outlineLevel="0" max="2" min="2" style="281" width="60.85"/>
    <col collapsed="false" customWidth="true" hidden="false" outlineLevel="0" max="3" min="3" style="281" width="6.56"/>
    <col collapsed="false" customWidth="true" hidden="false" outlineLevel="0" max="4" min="4" style="282" width="6.56"/>
    <col collapsed="false" customWidth="true" hidden="false" outlineLevel="0" max="5" min="5" style="283" width="15.28"/>
    <col collapsed="false" customWidth="true" hidden="false" outlineLevel="0" max="6" min="6" style="283" width="60.7"/>
    <col collapsed="false" customWidth="true" hidden="false" outlineLevel="0" max="7" min="7" style="284" width="25.28"/>
    <col collapsed="false" customWidth="true" hidden="false" outlineLevel="0" max="9" min="8" style="0" width="10.56"/>
  </cols>
  <sheetData>
    <row r="1" customFormat="false" ht="20.1" hidden="false" customHeight="true" outlineLevel="0" collapsed="false">
      <c r="A1" s="285" t="s">
        <v>575</v>
      </c>
      <c r="B1" s="285"/>
      <c r="C1" s="285"/>
      <c r="D1" s="285"/>
      <c r="E1" s="285"/>
      <c r="F1" s="285"/>
      <c r="G1" s="285"/>
    </row>
    <row r="2" s="288" customFormat="true" ht="31.5" hidden="false" customHeight="false" outlineLevel="0" collapsed="false">
      <c r="A2" s="286" t="s">
        <v>241</v>
      </c>
      <c r="B2" s="286" t="s">
        <v>22</v>
      </c>
      <c r="C2" s="286" t="s">
        <v>23</v>
      </c>
      <c r="D2" s="286" t="s">
        <v>24</v>
      </c>
      <c r="E2" s="287" t="s">
        <v>25</v>
      </c>
      <c r="F2" s="287" t="s">
        <v>220</v>
      </c>
      <c r="G2" s="287" t="s">
        <v>27</v>
      </c>
    </row>
    <row r="3" customFormat="false" ht="15" hidden="false" customHeight="false" outlineLevel="0" collapsed="false">
      <c r="A3" s="289"/>
      <c r="B3" s="290" t="s">
        <v>576</v>
      </c>
      <c r="C3" s="291"/>
      <c r="D3" s="292"/>
      <c r="E3" s="293"/>
      <c r="F3" s="293"/>
      <c r="G3" s="294"/>
    </row>
    <row r="4" customFormat="false" ht="105" hidden="false" customHeight="false" outlineLevel="0" collapsed="false">
      <c r="A4" s="289" t="n">
        <v>1</v>
      </c>
      <c r="B4" s="295" t="s">
        <v>577</v>
      </c>
      <c r="C4" s="296"/>
      <c r="D4" s="297"/>
      <c r="E4" s="298"/>
      <c r="F4" s="298"/>
      <c r="G4" s="299"/>
    </row>
    <row r="5" s="304" customFormat="true" ht="30" hidden="false" customHeight="true" outlineLevel="0" collapsed="false">
      <c r="A5" s="300" t="s">
        <v>30</v>
      </c>
      <c r="B5" s="301" t="s">
        <v>578</v>
      </c>
      <c r="C5" s="300" t="s">
        <v>579</v>
      </c>
      <c r="D5" s="302" t="n">
        <v>30</v>
      </c>
      <c r="E5" s="303"/>
      <c r="F5" s="303"/>
      <c r="G5" s="157" t="n">
        <f aca="false">ROUND(D5*E5,0)</f>
        <v>0</v>
      </c>
    </row>
    <row r="6" customFormat="false" ht="15" hidden="false" customHeight="false" outlineLevel="0" collapsed="false">
      <c r="A6" s="305"/>
      <c r="B6" s="306"/>
      <c r="C6" s="307"/>
      <c r="D6" s="308"/>
      <c r="E6" s="309"/>
      <c r="F6" s="309"/>
      <c r="G6" s="310"/>
    </row>
    <row r="7" customFormat="false" ht="15" hidden="false" customHeight="false" outlineLevel="0" collapsed="false">
      <c r="A7" s="311"/>
      <c r="B7" s="312" t="s">
        <v>580</v>
      </c>
      <c r="C7" s="313"/>
      <c r="D7" s="297"/>
      <c r="E7" s="298"/>
      <c r="F7" s="298"/>
      <c r="G7" s="299"/>
    </row>
    <row r="8" customFormat="false" ht="90" hidden="false" customHeight="false" outlineLevel="0" collapsed="false">
      <c r="A8" s="314" t="n">
        <f aca="false">A4+1</f>
        <v>2</v>
      </c>
      <c r="B8" s="315" t="s">
        <v>581</v>
      </c>
      <c r="C8" s="316"/>
      <c r="D8" s="317"/>
      <c r="E8" s="318"/>
      <c r="F8" s="318"/>
      <c r="G8" s="319"/>
    </row>
    <row r="9" s="304" customFormat="true" ht="30" hidden="false" customHeight="true" outlineLevel="0" collapsed="false">
      <c r="A9" s="314" t="s">
        <v>30</v>
      </c>
      <c r="B9" s="320" t="s">
        <v>582</v>
      </c>
      <c r="C9" s="314" t="s">
        <v>583</v>
      </c>
      <c r="D9" s="321" t="n">
        <v>150</v>
      </c>
      <c r="E9" s="303"/>
      <c r="F9" s="303"/>
      <c r="G9" s="322" t="n">
        <f aca="false">E9*D9</f>
        <v>0</v>
      </c>
    </row>
    <row r="10" customFormat="false" ht="15" hidden="false" customHeight="false" outlineLevel="0" collapsed="false">
      <c r="A10" s="305"/>
      <c r="B10" s="306"/>
      <c r="C10" s="307"/>
      <c r="D10" s="308"/>
      <c r="E10" s="309"/>
      <c r="F10" s="309"/>
      <c r="G10" s="310"/>
    </row>
    <row r="11" s="304" customFormat="true" ht="30" hidden="false" customHeight="true" outlineLevel="0" collapsed="false">
      <c r="A11" s="314" t="s">
        <v>35</v>
      </c>
      <c r="B11" s="320" t="s">
        <v>584</v>
      </c>
      <c r="C11" s="314" t="s">
        <v>583</v>
      </c>
      <c r="D11" s="321" t="n">
        <v>160</v>
      </c>
      <c r="E11" s="303"/>
      <c r="F11" s="303"/>
      <c r="G11" s="322" t="n">
        <f aca="false">E11*D11</f>
        <v>0</v>
      </c>
    </row>
    <row r="12" customFormat="false" ht="15" hidden="false" customHeight="false" outlineLevel="0" collapsed="false">
      <c r="A12" s="305"/>
      <c r="B12" s="306"/>
      <c r="C12" s="307"/>
      <c r="D12" s="308"/>
      <c r="E12" s="309"/>
      <c r="F12" s="309"/>
      <c r="G12" s="310"/>
    </row>
    <row r="13" s="304" customFormat="true" ht="30" hidden="false" customHeight="true" outlineLevel="0" collapsed="false">
      <c r="A13" s="314" t="s">
        <v>46</v>
      </c>
      <c r="B13" s="320" t="s">
        <v>585</v>
      </c>
      <c r="C13" s="314" t="s">
        <v>583</v>
      </c>
      <c r="D13" s="321" t="n">
        <v>150</v>
      </c>
      <c r="E13" s="303"/>
      <c r="F13" s="303"/>
      <c r="G13" s="322" t="n">
        <f aca="false">E13*D13</f>
        <v>0</v>
      </c>
    </row>
    <row r="14" customFormat="false" ht="15" hidden="false" customHeight="false" outlineLevel="0" collapsed="false">
      <c r="A14" s="305"/>
      <c r="B14" s="306"/>
      <c r="C14" s="307"/>
      <c r="D14" s="308"/>
      <c r="E14" s="309"/>
      <c r="F14" s="309"/>
      <c r="G14" s="310"/>
    </row>
    <row r="15" s="304" customFormat="true" ht="30" hidden="false" customHeight="true" outlineLevel="0" collapsed="false">
      <c r="A15" s="314" t="s">
        <v>54</v>
      </c>
      <c r="B15" s="320" t="s">
        <v>586</v>
      </c>
      <c r="C15" s="314" t="s">
        <v>583</v>
      </c>
      <c r="D15" s="321" t="n">
        <v>160</v>
      </c>
      <c r="E15" s="303"/>
      <c r="F15" s="303"/>
      <c r="G15" s="322" t="n">
        <f aca="false">E15*D15</f>
        <v>0</v>
      </c>
    </row>
    <row r="16" customFormat="false" ht="15" hidden="false" customHeight="false" outlineLevel="0" collapsed="false">
      <c r="A16" s="305"/>
      <c r="B16" s="306"/>
      <c r="C16" s="307"/>
      <c r="D16" s="308"/>
      <c r="E16" s="309"/>
      <c r="F16" s="309"/>
      <c r="G16" s="310"/>
    </row>
    <row r="17" customFormat="false" ht="30" hidden="false" customHeight="false" outlineLevel="0" collapsed="false">
      <c r="A17" s="314" t="n">
        <f aca="false">A8+1</f>
        <v>3</v>
      </c>
      <c r="B17" s="315" t="s">
        <v>587</v>
      </c>
      <c r="C17" s="316"/>
      <c r="D17" s="317"/>
      <c r="E17" s="318"/>
      <c r="F17" s="318"/>
      <c r="G17" s="319"/>
    </row>
    <row r="18" s="304" customFormat="true" ht="30" hidden="false" customHeight="true" outlineLevel="0" collapsed="false">
      <c r="A18" s="314" t="s">
        <v>30</v>
      </c>
      <c r="B18" s="320" t="s">
        <v>588</v>
      </c>
      <c r="C18" s="314" t="s">
        <v>589</v>
      </c>
      <c r="D18" s="321" t="n">
        <v>190</v>
      </c>
      <c r="E18" s="303"/>
      <c r="F18" s="303"/>
      <c r="G18" s="322" t="n">
        <f aca="false">E18*D18</f>
        <v>0</v>
      </c>
    </row>
    <row r="19" customFormat="false" ht="15" hidden="false" customHeight="false" outlineLevel="0" collapsed="false">
      <c r="A19" s="305"/>
      <c r="B19" s="306"/>
      <c r="C19" s="307"/>
      <c r="D19" s="308"/>
      <c r="E19" s="309"/>
      <c r="F19" s="309"/>
      <c r="G19" s="310"/>
    </row>
    <row r="20" s="304" customFormat="true" ht="30" hidden="false" customHeight="true" outlineLevel="0" collapsed="false">
      <c r="A20" s="314" t="n">
        <f aca="false">+A17+1</f>
        <v>4</v>
      </c>
      <c r="B20" s="323" t="s">
        <v>590</v>
      </c>
      <c r="C20" s="314" t="s">
        <v>324</v>
      </c>
      <c r="D20" s="321" t="n">
        <v>30</v>
      </c>
      <c r="E20" s="303"/>
      <c r="F20" s="303"/>
      <c r="G20" s="322" t="n">
        <f aca="false">E20*D20</f>
        <v>0</v>
      </c>
    </row>
    <row r="21" customFormat="false" ht="15" hidden="false" customHeight="false" outlineLevel="0" collapsed="false">
      <c r="A21" s="305"/>
      <c r="B21" s="306"/>
      <c r="C21" s="307"/>
      <c r="D21" s="308"/>
      <c r="E21" s="309"/>
      <c r="F21" s="309"/>
      <c r="G21" s="310"/>
    </row>
    <row r="22" customFormat="false" ht="15" hidden="false" customHeight="false" outlineLevel="0" collapsed="false">
      <c r="A22" s="314" t="n">
        <f aca="false">+A20+1</f>
        <v>5</v>
      </c>
      <c r="B22" s="323" t="s">
        <v>591</v>
      </c>
      <c r="C22" s="324"/>
      <c r="D22" s="317"/>
      <c r="E22" s="318"/>
      <c r="F22" s="318"/>
      <c r="G22" s="319"/>
    </row>
    <row r="23" s="304" customFormat="true" ht="30" hidden="false" customHeight="true" outlineLevel="0" collapsed="false">
      <c r="A23" s="314" t="s">
        <v>30</v>
      </c>
      <c r="B23" s="323" t="s">
        <v>592</v>
      </c>
      <c r="C23" s="314" t="s">
        <v>579</v>
      </c>
      <c r="D23" s="321" t="n">
        <v>30</v>
      </c>
      <c r="E23" s="303"/>
      <c r="F23" s="303"/>
      <c r="G23" s="322" t="n">
        <f aca="false">E23*D23</f>
        <v>0</v>
      </c>
    </row>
    <row r="24" customFormat="false" ht="15" hidden="false" customHeight="false" outlineLevel="0" collapsed="false">
      <c r="A24" s="305"/>
      <c r="B24" s="306"/>
      <c r="C24" s="307"/>
      <c r="D24" s="308"/>
      <c r="E24" s="309"/>
      <c r="F24" s="309"/>
      <c r="G24" s="310"/>
    </row>
    <row r="25" s="304" customFormat="true" ht="30" hidden="false" customHeight="true" outlineLevel="0" collapsed="false">
      <c r="A25" s="314" t="n">
        <f aca="false">+A22+1</f>
        <v>6</v>
      </c>
      <c r="B25" s="323" t="s">
        <v>593</v>
      </c>
      <c r="C25" s="325" t="s">
        <v>594</v>
      </c>
      <c r="D25" s="321" t="n">
        <v>1</v>
      </c>
      <c r="E25" s="303"/>
      <c r="F25" s="303"/>
      <c r="G25" s="322" t="n">
        <f aca="false">E25*D25</f>
        <v>0</v>
      </c>
    </row>
    <row r="26" customFormat="false" ht="15" hidden="false" customHeight="false" outlineLevel="0" collapsed="false">
      <c r="A26" s="305"/>
      <c r="B26" s="306"/>
      <c r="C26" s="307"/>
      <c r="D26" s="308"/>
      <c r="E26" s="309"/>
      <c r="F26" s="309"/>
      <c r="G26" s="310"/>
    </row>
    <row r="27" customFormat="false" ht="45" hidden="false" customHeight="false" outlineLevel="0" collapsed="false">
      <c r="A27" s="314" t="n">
        <f aca="false">+A25+1</f>
        <v>7</v>
      </c>
      <c r="B27" s="315" t="s">
        <v>595</v>
      </c>
      <c r="C27" s="326"/>
      <c r="D27" s="317"/>
      <c r="E27" s="318"/>
      <c r="F27" s="318"/>
      <c r="G27" s="319"/>
      <c r="I27" s="327"/>
    </row>
    <row r="28" s="304" customFormat="true" ht="30" hidden="false" customHeight="true" outlineLevel="0" collapsed="false">
      <c r="A28" s="314" t="s">
        <v>30</v>
      </c>
      <c r="B28" s="320" t="s">
        <v>596</v>
      </c>
      <c r="C28" s="314" t="s">
        <v>597</v>
      </c>
      <c r="D28" s="321" t="n">
        <v>400</v>
      </c>
      <c r="E28" s="303"/>
      <c r="F28" s="303"/>
      <c r="G28" s="322" t="n">
        <f aca="false">D28*E28</f>
        <v>0</v>
      </c>
    </row>
    <row r="29" customFormat="false" ht="15" hidden="false" customHeight="false" outlineLevel="0" collapsed="false">
      <c r="A29" s="305"/>
      <c r="B29" s="306"/>
      <c r="C29" s="307"/>
      <c r="D29" s="308"/>
      <c r="E29" s="309"/>
      <c r="F29" s="309"/>
      <c r="G29" s="310"/>
    </row>
    <row r="30" s="330" customFormat="true" ht="15" hidden="false" customHeight="false" outlineLevel="0" collapsed="false">
      <c r="A30" s="289"/>
      <c r="B30" s="290" t="s">
        <v>598</v>
      </c>
      <c r="C30" s="328"/>
      <c r="D30" s="329"/>
      <c r="E30" s="329"/>
      <c r="F30" s="329"/>
      <c r="G30" s="294"/>
    </row>
    <row r="31" customFormat="false" ht="75" hidden="false" customHeight="false" outlineLevel="0" collapsed="false">
      <c r="A31" s="331" t="n">
        <f aca="false">+A27+1</f>
        <v>8</v>
      </c>
      <c r="B31" s="332" t="s">
        <v>599</v>
      </c>
      <c r="C31" s="333"/>
      <c r="D31" s="334"/>
      <c r="E31" s="334"/>
      <c r="F31" s="334"/>
      <c r="G31" s="299"/>
    </row>
    <row r="32" s="304" customFormat="true" ht="30" hidden="false" customHeight="true" outlineLevel="0" collapsed="false">
      <c r="A32" s="335" t="s">
        <v>30</v>
      </c>
      <c r="B32" s="336" t="s">
        <v>600</v>
      </c>
      <c r="C32" s="337" t="s">
        <v>51</v>
      </c>
      <c r="D32" s="338" t="n">
        <v>530</v>
      </c>
      <c r="E32" s="303"/>
      <c r="F32" s="303"/>
      <c r="G32" s="322" t="n">
        <f aca="false">E32*D32</f>
        <v>0</v>
      </c>
    </row>
    <row r="33" customFormat="false" ht="15" hidden="false" customHeight="false" outlineLevel="0" collapsed="false">
      <c r="A33" s="305"/>
      <c r="B33" s="306"/>
      <c r="C33" s="307"/>
      <c r="D33" s="308"/>
      <c r="E33" s="309"/>
      <c r="F33" s="309"/>
      <c r="G33" s="310"/>
    </row>
    <row r="34" s="304" customFormat="true" ht="30" hidden="false" customHeight="true" outlineLevel="0" collapsed="false">
      <c r="A34" s="335" t="s">
        <v>35</v>
      </c>
      <c r="B34" s="336" t="s">
        <v>601</v>
      </c>
      <c r="C34" s="337" t="s">
        <v>51</v>
      </c>
      <c r="D34" s="338" t="n">
        <v>1576</v>
      </c>
      <c r="E34" s="303"/>
      <c r="F34" s="303"/>
      <c r="G34" s="322" t="n">
        <f aca="false">E34*D34</f>
        <v>0</v>
      </c>
    </row>
    <row r="35" customFormat="false" ht="15" hidden="false" customHeight="false" outlineLevel="0" collapsed="false">
      <c r="A35" s="305"/>
      <c r="B35" s="306"/>
      <c r="C35" s="307"/>
      <c r="D35" s="308"/>
      <c r="E35" s="309"/>
      <c r="F35" s="309"/>
      <c r="G35" s="310"/>
    </row>
    <row r="36" s="304" customFormat="true" ht="30" hidden="false" customHeight="true" outlineLevel="0" collapsed="false">
      <c r="A36" s="335" t="s">
        <v>46</v>
      </c>
      <c r="B36" s="336" t="s">
        <v>602</v>
      </c>
      <c r="C36" s="337" t="s">
        <v>51</v>
      </c>
      <c r="D36" s="338" t="n">
        <v>942</v>
      </c>
      <c r="E36" s="303"/>
      <c r="F36" s="303"/>
      <c r="G36" s="322" t="n">
        <f aca="false">E36*D36</f>
        <v>0</v>
      </c>
    </row>
    <row r="37" customFormat="false" ht="15" hidden="false" customHeight="false" outlineLevel="0" collapsed="false">
      <c r="A37" s="305"/>
      <c r="B37" s="306"/>
      <c r="C37" s="307"/>
      <c r="D37" s="308"/>
      <c r="E37" s="309"/>
      <c r="F37" s="309"/>
      <c r="G37" s="310"/>
    </row>
    <row r="38" customFormat="false" ht="30" hidden="false" customHeight="false" outlineLevel="0" collapsed="false">
      <c r="A38" s="331" t="n">
        <f aca="false">+A31+1</f>
        <v>9</v>
      </c>
      <c r="B38" s="339" t="s">
        <v>603</v>
      </c>
      <c r="C38" s="340" t="s">
        <v>51</v>
      </c>
      <c r="D38" s="341" t="n">
        <v>127</v>
      </c>
      <c r="E38" s="303"/>
      <c r="F38" s="303"/>
      <c r="G38" s="319" t="n">
        <f aca="false">E38*D38</f>
        <v>0</v>
      </c>
    </row>
    <row r="39" customFormat="false" ht="15" hidden="false" customHeight="false" outlineLevel="0" collapsed="false">
      <c r="A39" s="305"/>
      <c r="B39" s="306"/>
      <c r="C39" s="307"/>
      <c r="D39" s="308"/>
      <c r="E39" s="309"/>
      <c r="F39" s="309"/>
      <c r="G39" s="310"/>
    </row>
    <row r="40" customFormat="false" ht="45" hidden="false" customHeight="false" outlineLevel="0" collapsed="false">
      <c r="A40" s="331" t="n">
        <f aca="false">+A38+1</f>
        <v>10</v>
      </c>
      <c r="B40" s="339" t="s">
        <v>604</v>
      </c>
      <c r="C40" s="342"/>
      <c r="D40" s="341"/>
      <c r="E40" s="341"/>
      <c r="F40" s="341"/>
      <c r="G40" s="319"/>
    </row>
    <row r="41" s="304" customFormat="true" ht="30" hidden="false" customHeight="true" outlineLevel="0" collapsed="false">
      <c r="A41" s="335" t="s">
        <v>30</v>
      </c>
      <c r="B41" s="336" t="s">
        <v>605</v>
      </c>
      <c r="C41" s="337" t="s">
        <v>583</v>
      </c>
      <c r="D41" s="338" t="n">
        <v>154</v>
      </c>
      <c r="E41" s="303"/>
      <c r="F41" s="303"/>
      <c r="G41" s="322" t="n">
        <f aca="false">E41*D41</f>
        <v>0</v>
      </c>
    </row>
    <row r="42" customFormat="false" ht="15" hidden="false" customHeight="false" outlineLevel="0" collapsed="false">
      <c r="A42" s="305"/>
      <c r="B42" s="306"/>
      <c r="C42" s="307"/>
      <c r="D42" s="308"/>
      <c r="E42" s="309"/>
      <c r="F42" s="309"/>
      <c r="G42" s="310"/>
    </row>
    <row r="43" customFormat="false" ht="45" hidden="false" customHeight="false" outlineLevel="0" collapsed="false">
      <c r="A43" s="331" t="n">
        <f aca="false">+A40+1</f>
        <v>11</v>
      </c>
      <c r="B43" s="339" t="s">
        <v>606</v>
      </c>
      <c r="C43" s="342"/>
      <c r="D43" s="341"/>
      <c r="E43" s="341"/>
      <c r="F43" s="341"/>
      <c r="G43" s="319"/>
    </row>
    <row r="44" s="304" customFormat="true" ht="30" hidden="false" customHeight="true" outlineLevel="0" collapsed="false">
      <c r="A44" s="335" t="s">
        <v>30</v>
      </c>
      <c r="B44" s="336" t="s">
        <v>607</v>
      </c>
      <c r="C44" s="337" t="s">
        <v>579</v>
      </c>
      <c r="D44" s="338" t="n">
        <v>20</v>
      </c>
      <c r="E44" s="303"/>
      <c r="F44" s="303"/>
      <c r="G44" s="322" t="n">
        <f aca="false">E44*D44</f>
        <v>0</v>
      </c>
    </row>
    <row r="45" customFormat="false" ht="15" hidden="false" customHeight="false" outlineLevel="0" collapsed="false">
      <c r="A45" s="305"/>
      <c r="B45" s="306"/>
      <c r="C45" s="307"/>
      <c r="D45" s="308"/>
      <c r="E45" s="309"/>
      <c r="F45" s="309"/>
      <c r="G45" s="310"/>
    </row>
    <row r="46" customFormat="false" ht="45" hidden="false" customHeight="false" outlineLevel="0" collapsed="false">
      <c r="A46" s="331" t="n">
        <f aca="false">+A43+1</f>
        <v>12</v>
      </c>
      <c r="B46" s="343" t="s">
        <v>608</v>
      </c>
      <c r="C46" s="344"/>
      <c r="D46" s="341"/>
      <c r="E46" s="341"/>
      <c r="F46" s="341"/>
      <c r="G46" s="319"/>
    </row>
    <row r="47" s="304" customFormat="true" ht="30" hidden="false" customHeight="true" outlineLevel="0" collapsed="false">
      <c r="A47" s="345" t="s">
        <v>30</v>
      </c>
      <c r="B47" s="346" t="s">
        <v>609</v>
      </c>
      <c r="C47" s="345" t="s">
        <v>610</v>
      </c>
      <c r="D47" s="338" t="n">
        <v>3130</v>
      </c>
      <c r="E47" s="303"/>
      <c r="F47" s="303"/>
      <c r="G47" s="322" t="n">
        <f aca="false">E47*D47</f>
        <v>0</v>
      </c>
    </row>
    <row r="48" customFormat="false" ht="15" hidden="false" customHeight="false" outlineLevel="0" collapsed="false">
      <c r="A48" s="347"/>
      <c r="B48" s="348"/>
      <c r="C48" s="349"/>
      <c r="D48" s="350"/>
      <c r="E48" s="351"/>
      <c r="F48" s="351"/>
      <c r="G48" s="352"/>
    </row>
    <row r="49" s="357" customFormat="true" ht="30" hidden="false" customHeight="true" outlineLevel="0" collapsed="false">
      <c r="A49" s="353"/>
      <c r="B49" s="354" t="s">
        <v>611</v>
      </c>
      <c r="C49" s="354"/>
      <c r="D49" s="354"/>
      <c r="E49" s="354"/>
      <c r="F49" s="355"/>
      <c r="G49" s="356" t="n">
        <f aca="false">SUM(G5:G48)</f>
        <v>0</v>
      </c>
    </row>
  </sheetData>
  <sheetProtection sheet="true" password="da89"/>
  <mergeCells count="2">
    <mergeCell ref="A1:G1"/>
    <mergeCell ref="B49:E49"/>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pageBreakPreview" topLeftCell="A232" colorId="64" zoomScale="100" zoomScaleNormal="100" zoomScalePageLayoutView="100" workbookViewId="0">
      <selection pane="topLeft" activeCell="F235" activeCellId="0" sqref="F235:F246"/>
    </sheetView>
  </sheetViews>
  <sheetFormatPr defaultColWidth="9.13671875" defaultRowHeight="15" zeroHeight="false" outlineLevelRow="0" outlineLevelCol="0"/>
  <cols>
    <col collapsed="false" customWidth="true" hidden="false" outlineLevel="0" max="1" min="1" style="358" width="7.28"/>
    <col collapsed="false" customWidth="true" hidden="false" outlineLevel="0" max="2" min="2" style="359" width="60.85"/>
    <col collapsed="false" customWidth="true" hidden="false" outlineLevel="0" max="3" min="3" style="360" width="7.7"/>
    <col collapsed="false" customWidth="true" hidden="false" outlineLevel="0" max="4" min="4" style="360" width="6.99"/>
    <col collapsed="false" customWidth="true" hidden="false" outlineLevel="0" max="5" min="5" style="361" width="14.56"/>
    <col collapsed="false" customWidth="true" hidden="false" outlineLevel="0" max="6" min="6" style="360" width="60.7"/>
    <col collapsed="false" customWidth="true" hidden="false" outlineLevel="0" max="7" min="7" style="362" width="25.28"/>
    <col collapsed="false" customWidth="true" hidden="false" outlineLevel="0" max="8" min="8" style="363" width="16.28"/>
    <col collapsed="false" customWidth="false" hidden="false" outlineLevel="0" max="257" min="9" style="363" width="9.14"/>
  </cols>
  <sheetData>
    <row r="1" customFormat="false" ht="30" hidden="false" customHeight="true" outlineLevel="0" collapsed="false">
      <c r="A1" s="364" t="s">
        <v>612</v>
      </c>
      <c r="B1" s="364"/>
      <c r="C1" s="364"/>
      <c r="D1" s="364"/>
      <c r="E1" s="364"/>
      <c r="F1" s="364"/>
      <c r="G1" s="364"/>
    </row>
    <row r="2" s="365" customFormat="true" ht="31.5" hidden="false" customHeight="false" outlineLevel="0" collapsed="false">
      <c r="A2" s="133" t="s">
        <v>241</v>
      </c>
      <c r="B2" s="133" t="s">
        <v>22</v>
      </c>
      <c r="C2" s="133" t="s">
        <v>23</v>
      </c>
      <c r="D2" s="133" t="s">
        <v>24</v>
      </c>
      <c r="E2" s="134" t="s">
        <v>25</v>
      </c>
      <c r="F2" s="134" t="s">
        <v>220</v>
      </c>
      <c r="G2" s="134" t="s">
        <v>27</v>
      </c>
    </row>
    <row r="3" s="371" customFormat="true" ht="15" hidden="false" customHeight="false" outlineLevel="0" collapsed="false">
      <c r="A3" s="366"/>
      <c r="B3" s="367" t="s">
        <v>613</v>
      </c>
      <c r="C3" s="368"/>
      <c r="D3" s="368"/>
      <c r="E3" s="369"/>
      <c r="F3" s="369"/>
      <c r="G3" s="370"/>
    </row>
    <row r="4" customFormat="false" ht="83.25" hidden="false" customHeight="true" outlineLevel="0" collapsed="false">
      <c r="A4" s="372" t="n">
        <v>1</v>
      </c>
      <c r="B4" s="373" t="s">
        <v>614</v>
      </c>
      <c r="C4" s="374" t="s">
        <v>615</v>
      </c>
      <c r="D4" s="374"/>
      <c r="E4" s="375"/>
      <c r="F4" s="375"/>
      <c r="G4" s="376"/>
    </row>
    <row r="5" s="383" customFormat="true" ht="30" hidden="false" customHeight="true" outlineLevel="0" collapsed="false">
      <c r="A5" s="377" t="s">
        <v>30</v>
      </c>
      <c r="B5" s="378" t="s">
        <v>616</v>
      </c>
      <c r="C5" s="379" t="s">
        <v>132</v>
      </c>
      <c r="D5" s="380" t="n">
        <v>30</v>
      </c>
      <c r="E5" s="381"/>
      <c r="F5" s="381"/>
      <c r="G5" s="382" t="n">
        <f aca="false">ROUND(D5*E5,0)</f>
        <v>0</v>
      </c>
    </row>
    <row r="6" customFormat="false" ht="15" hidden="false" customHeight="false" outlineLevel="0" collapsed="false">
      <c r="A6" s="384"/>
      <c r="B6" s="385"/>
      <c r="C6" s="386"/>
      <c r="D6" s="387"/>
      <c r="E6" s="388"/>
      <c r="F6" s="388"/>
      <c r="G6" s="389"/>
    </row>
    <row r="7" customFormat="false" ht="83.25" hidden="false" customHeight="true" outlineLevel="0" collapsed="false">
      <c r="A7" s="390" t="n">
        <f aca="false">A4+1</f>
        <v>2</v>
      </c>
      <c r="B7" s="373" t="s">
        <v>617</v>
      </c>
      <c r="C7" s="391" t="s">
        <v>615</v>
      </c>
      <c r="D7" s="374"/>
      <c r="E7" s="375"/>
      <c r="F7" s="375"/>
      <c r="G7" s="376"/>
    </row>
    <row r="8" s="383" customFormat="true" ht="30" hidden="false" customHeight="true" outlineLevel="0" collapsed="false">
      <c r="A8" s="392" t="s">
        <v>30</v>
      </c>
      <c r="B8" s="393" t="s">
        <v>618</v>
      </c>
      <c r="C8" s="394" t="s">
        <v>619</v>
      </c>
      <c r="D8" s="395" t="n">
        <v>20</v>
      </c>
      <c r="E8" s="381"/>
      <c r="F8" s="381"/>
      <c r="G8" s="396" t="n">
        <f aca="false">ROUND(D8*E8,0)</f>
        <v>0</v>
      </c>
    </row>
    <row r="9" customFormat="false" ht="15" hidden="false" customHeight="false" outlineLevel="0" collapsed="false">
      <c r="A9" s="384"/>
      <c r="B9" s="385"/>
      <c r="C9" s="386"/>
      <c r="D9" s="387"/>
      <c r="E9" s="388"/>
      <c r="F9" s="388"/>
      <c r="G9" s="389"/>
    </row>
    <row r="10" s="383" customFormat="true" ht="30" hidden="false" customHeight="true" outlineLevel="0" collapsed="false">
      <c r="A10" s="392" t="s">
        <v>35</v>
      </c>
      <c r="B10" s="393" t="s">
        <v>620</v>
      </c>
      <c r="C10" s="394" t="s">
        <v>619</v>
      </c>
      <c r="D10" s="395" t="n">
        <v>11</v>
      </c>
      <c r="E10" s="381"/>
      <c r="F10" s="381"/>
      <c r="G10" s="396" t="n">
        <f aca="false">ROUND(D10*E10,0)</f>
        <v>0</v>
      </c>
    </row>
    <row r="11" customFormat="false" ht="15" hidden="false" customHeight="false" outlineLevel="0" collapsed="false">
      <c r="A11" s="384"/>
      <c r="B11" s="385"/>
      <c r="C11" s="386"/>
      <c r="D11" s="387"/>
      <c r="E11" s="388"/>
      <c r="F11" s="388"/>
      <c r="G11" s="389"/>
    </row>
    <row r="12" customFormat="false" ht="45" hidden="false" customHeight="false" outlineLevel="0" collapsed="false">
      <c r="A12" s="392" t="n">
        <f aca="false">A7+1</f>
        <v>3</v>
      </c>
      <c r="B12" s="397" t="s">
        <v>621</v>
      </c>
      <c r="C12" s="398" t="s">
        <v>615</v>
      </c>
      <c r="D12" s="399"/>
      <c r="E12" s="400"/>
      <c r="F12" s="400"/>
      <c r="G12" s="396"/>
    </row>
    <row r="13" s="383" customFormat="true" ht="30" hidden="false" customHeight="true" outlineLevel="0" collapsed="false">
      <c r="A13" s="392" t="s">
        <v>30</v>
      </c>
      <c r="B13" s="393" t="s">
        <v>622</v>
      </c>
      <c r="C13" s="394" t="s">
        <v>619</v>
      </c>
      <c r="D13" s="395" t="n">
        <v>31</v>
      </c>
      <c r="E13" s="381"/>
      <c r="F13" s="381"/>
      <c r="G13" s="396" t="n">
        <f aca="false">ROUND(D13*E13,0)</f>
        <v>0</v>
      </c>
    </row>
    <row r="14" customFormat="false" ht="15" hidden="false" customHeight="false" outlineLevel="0" collapsed="false">
      <c r="A14" s="384"/>
      <c r="B14" s="385"/>
      <c r="C14" s="386"/>
      <c r="D14" s="387"/>
      <c r="E14" s="388"/>
      <c r="F14" s="388"/>
      <c r="G14" s="389"/>
    </row>
    <row r="15" s="383" customFormat="true" ht="30" hidden="false" customHeight="true" outlineLevel="0" collapsed="false">
      <c r="A15" s="392" t="s">
        <v>35</v>
      </c>
      <c r="B15" s="393" t="s">
        <v>623</v>
      </c>
      <c r="C15" s="394" t="s">
        <v>619</v>
      </c>
      <c r="D15" s="395" t="n">
        <v>30</v>
      </c>
      <c r="E15" s="381"/>
      <c r="F15" s="381"/>
      <c r="G15" s="396" t="n">
        <f aca="false">ROUND(D15*E15,0)</f>
        <v>0</v>
      </c>
    </row>
    <row r="16" customFormat="false" ht="15" hidden="false" customHeight="false" outlineLevel="0" collapsed="false">
      <c r="A16" s="384"/>
      <c r="B16" s="385"/>
      <c r="C16" s="386"/>
      <c r="D16" s="387"/>
      <c r="E16" s="388"/>
      <c r="F16" s="388"/>
      <c r="G16" s="389"/>
    </row>
    <row r="17" s="383" customFormat="true" ht="30" hidden="false" customHeight="true" outlineLevel="0" collapsed="false">
      <c r="A17" s="392" t="n">
        <f aca="false">A12+1</f>
        <v>4</v>
      </c>
      <c r="B17" s="397" t="s">
        <v>624</v>
      </c>
      <c r="C17" s="401" t="s">
        <v>615</v>
      </c>
      <c r="D17" s="395"/>
      <c r="E17" s="402"/>
      <c r="F17" s="402"/>
      <c r="G17" s="396"/>
    </row>
    <row r="18" s="383" customFormat="true" ht="30" hidden="false" customHeight="true" outlineLevel="0" collapsed="false">
      <c r="A18" s="392" t="s">
        <v>30</v>
      </c>
      <c r="B18" s="393" t="s">
        <v>625</v>
      </c>
      <c r="C18" s="394" t="s">
        <v>619</v>
      </c>
      <c r="D18" s="395" t="n">
        <v>30</v>
      </c>
      <c r="E18" s="381"/>
      <c r="F18" s="381"/>
      <c r="G18" s="396" t="n">
        <f aca="false">ROUND(D18*E18,0)</f>
        <v>0</v>
      </c>
    </row>
    <row r="19" customFormat="false" ht="15" hidden="false" customHeight="false" outlineLevel="0" collapsed="false">
      <c r="A19" s="384"/>
      <c r="B19" s="385"/>
      <c r="C19" s="386"/>
      <c r="D19" s="387"/>
      <c r="E19" s="388"/>
      <c r="F19" s="388"/>
      <c r="G19" s="389"/>
    </row>
    <row r="20" customFormat="false" ht="75" hidden="false" customHeight="false" outlineLevel="0" collapsed="false">
      <c r="A20" s="403" t="n">
        <f aca="false">A17+1</f>
        <v>5</v>
      </c>
      <c r="B20" s="397" t="s">
        <v>626</v>
      </c>
      <c r="C20" s="404" t="s">
        <v>132</v>
      </c>
      <c r="D20" s="399" t="n">
        <v>30</v>
      </c>
      <c r="E20" s="405"/>
      <c r="F20" s="405"/>
      <c r="G20" s="406" t="n">
        <f aca="false">E20*D20</f>
        <v>0</v>
      </c>
      <c r="H20" s="407" t="n">
        <f aca="false">G20</f>
        <v>0</v>
      </c>
    </row>
    <row r="21" customFormat="false" ht="15" hidden="false" customHeight="false" outlineLevel="0" collapsed="false">
      <c r="A21" s="384"/>
      <c r="B21" s="385"/>
      <c r="C21" s="386"/>
      <c r="D21" s="387"/>
      <c r="E21" s="388"/>
      <c r="F21" s="388"/>
      <c r="G21" s="389"/>
    </row>
    <row r="22" customFormat="false" ht="45" hidden="false" customHeight="false" outlineLevel="0" collapsed="false">
      <c r="A22" s="403" t="n">
        <f aca="false">A20+1</f>
        <v>6</v>
      </c>
      <c r="B22" s="397" t="s">
        <v>627</v>
      </c>
      <c r="C22" s="398" t="s">
        <v>615</v>
      </c>
      <c r="D22" s="399"/>
      <c r="E22" s="400"/>
      <c r="F22" s="400"/>
      <c r="G22" s="406"/>
    </row>
    <row r="23" s="410" customFormat="true" ht="30" hidden="false" customHeight="true" outlineLevel="0" collapsed="false">
      <c r="A23" s="403" t="s">
        <v>30</v>
      </c>
      <c r="B23" s="408" t="s">
        <v>628</v>
      </c>
      <c r="C23" s="409" t="s">
        <v>619</v>
      </c>
      <c r="D23" s="399" t="n">
        <v>31</v>
      </c>
      <c r="E23" s="381"/>
      <c r="F23" s="381"/>
      <c r="G23" s="396" t="n">
        <f aca="false">ROUND(D23*E23,0)</f>
        <v>0</v>
      </c>
    </row>
    <row r="24" customFormat="false" ht="15" hidden="false" customHeight="false" outlineLevel="0" collapsed="false">
      <c r="A24" s="384"/>
      <c r="B24" s="385"/>
      <c r="C24" s="386"/>
      <c r="D24" s="387"/>
      <c r="E24" s="388"/>
      <c r="F24" s="388"/>
      <c r="G24" s="389"/>
    </row>
    <row r="25" s="410" customFormat="true" ht="30" hidden="false" customHeight="true" outlineLevel="0" collapsed="false">
      <c r="A25" s="392" t="s">
        <v>35</v>
      </c>
      <c r="B25" s="408" t="s">
        <v>629</v>
      </c>
      <c r="C25" s="409" t="s">
        <v>619</v>
      </c>
      <c r="D25" s="399" t="n">
        <v>33</v>
      </c>
      <c r="E25" s="381"/>
      <c r="F25" s="381"/>
      <c r="G25" s="396" t="n">
        <f aca="false">ROUND(D25*E25,0)</f>
        <v>0</v>
      </c>
    </row>
    <row r="26" customFormat="false" ht="15" hidden="false" customHeight="false" outlineLevel="0" collapsed="false">
      <c r="A26" s="384"/>
      <c r="B26" s="385"/>
      <c r="C26" s="386"/>
      <c r="D26" s="387"/>
      <c r="E26" s="388"/>
      <c r="F26" s="388"/>
      <c r="G26" s="389"/>
    </row>
    <row r="27" customFormat="false" ht="60" hidden="false" customHeight="false" outlineLevel="0" collapsed="false">
      <c r="A27" s="392" t="n">
        <f aca="false">A22+1</f>
        <v>7</v>
      </c>
      <c r="B27" s="397" t="s">
        <v>630</v>
      </c>
      <c r="C27" s="409"/>
      <c r="D27" s="411"/>
      <c r="E27" s="400"/>
      <c r="F27" s="400"/>
      <c r="G27" s="406"/>
    </row>
    <row r="28" customFormat="false" ht="30" hidden="false" customHeight="true" outlineLevel="0" collapsed="false">
      <c r="A28" s="392" t="s">
        <v>30</v>
      </c>
      <c r="B28" s="412" t="s">
        <v>631</v>
      </c>
      <c r="C28" s="409" t="s">
        <v>619</v>
      </c>
      <c r="D28" s="399" t="n">
        <v>2</v>
      </c>
      <c r="E28" s="381"/>
      <c r="F28" s="381"/>
      <c r="G28" s="396" t="n">
        <f aca="false">ROUND(D28*E28,0)</f>
        <v>0</v>
      </c>
    </row>
    <row r="29" customFormat="false" ht="15" hidden="false" customHeight="false" outlineLevel="0" collapsed="false">
      <c r="A29" s="384"/>
      <c r="B29" s="385"/>
      <c r="C29" s="386"/>
      <c r="D29" s="387"/>
      <c r="E29" s="388"/>
      <c r="F29" s="388"/>
      <c r="G29" s="389"/>
    </row>
    <row r="30" customFormat="false" ht="30" hidden="false" customHeight="false" outlineLevel="0" collapsed="false">
      <c r="A30" s="392" t="n">
        <f aca="false">A27+1</f>
        <v>8</v>
      </c>
      <c r="B30" s="397" t="s">
        <v>632</v>
      </c>
      <c r="C30" s="398" t="s">
        <v>615</v>
      </c>
      <c r="D30" s="399"/>
      <c r="E30" s="400"/>
      <c r="F30" s="400"/>
      <c r="G30" s="406"/>
    </row>
    <row r="31" s="383" customFormat="true" ht="30" hidden="false" customHeight="true" outlineLevel="0" collapsed="false">
      <c r="A31" s="392" t="s">
        <v>30</v>
      </c>
      <c r="B31" s="393" t="s">
        <v>633</v>
      </c>
      <c r="C31" s="394" t="s">
        <v>619</v>
      </c>
      <c r="D31" s="395" t="n">
        <v>94</v>
      </c>
      <c r="E31" s="381"/>
      <c r="F31" s="381"/>
      <c r="G31" s="396" t="n">
        <f aca="false">ROUND(D31*E31,0)</f>
        <v>0</v>
      </c>
    </row>
    <row r="32" customFormat="false" ht="15" hidden="false" customHeight="false" outlineLevel="0" collapsed="false">
      <c r="A32" s="384"/>
      <c r="B32" s="385"/>
      <c r="C32" s="386"/>
      <c r="D32" s="387"/>
      <c r="E32" s="388"/>
      <c r="F32" s="388"/>
      <c r="G32" s="389"/>
    </row>
    <row r="33" s="383" customFormat="true" ht="30" hidden="false" customHeight="true" outlineLevel="0" collapsed="false">
      <c r="A33" s="392" t="s">
        <v>35</v>
      </c>
      <c r="B33" s="393" t="s">
        <v>634</v>
      </c>
      <c r="C33" s="394" t="s">
        <v>619</v>
      </c>
      <c r="D33" s="395" t="n">
        <v>2</v>
      </c>
      <c r="E33" s="381"/>
      <c r="F33" s="381"/>
      <c r="G33" s="396" t="n">
        <f aca="false">ROUND(D33*E33,0)</f>
        <v>0</v>
      </c>
    </row>
    <row r="34" customFormat="false" ht="15" hidden="false" customHeight="false" outlineLevel="0" collapsed="false">
      <c r="A34" s="384"/>
      <c r="B34" s="385"/>
      <c r="C34" s="386"/>
      <c r="D34" s="387"/>
      <c r="E34" s="388"/>
      <c r="F34" s="388"/>
      <c r="G34" s="389"/>
    </row>
    <row r="35" customFormat="false" ht="15" hidden="false" customHeight="false" outlineLevel="0" collapsed="false">
      <c r="A35" s="392" t="n">
        <f aca="false">A30+1</f>
        <v>9</v>
      </c>
      <c r="B35" s="413" t="s">
        <v>635</v>
      </c>
      <c r="C35" s="398" t="s">
        <v>615</v>
      </c>
      <c r="D35" s="399"/>
      <c r="E35" s="400"/>
      <c r="F35" s="400"/>
      <c r="G35" s="406"/>
    </row>
    <row r="36" s="383" customFormat="true" ht="30" hidden="false" customHeight="true" outlineLevel="0" collapsed="false">
      <c r="A36" s="403" t="s">
        <v>30</v>
      </c>
      <c r="B36" s="393" t="s">
        <v>636</v>
      </c>
      <c r="C36" s="394" t="s">
        <v>619</v>
      </c>
      <c r="D36" s="395" t="n">
        <v>139</v>
      </c>
      <c r="E36" s="381"/>
      <c r="F36" s="381"/>
      <c r="G36" s="396" t="n">
        <f aca="false">ROUND(D36*E36,0)</f>
        <v>0</v>
      </c>
    </row>
    <row r="37" customFormat="false" ht="15" hidden="false" customHeight="false" outlineLevel="0" collapsed="false">
      <c r="A37" s="384"/>
      <c r="B37" s="385"/>
      <c r="C37" s="386"/>
      <c r="D37" s="387"/>
      <c r="E37" s="388"/>
      <c r="F37" s="388"/>
      <c r="G37" s="389"/>
    </row>
    <row r="38" customFormat="false" ht="60" hidden="false" customHeight="false" outlineLevel="0" collapsed="false">
      <c r="A38" s="392" t="n">
        <f aca="false">A35+1</f>
        <v>10</v>
      </c>
      <c r="B38" s="397" t="s">
        <v>637</v>
      </c>
      <c r="C38" s="409" t="s">
        <v>619</v>
      </c>
      <c r="D38" s="399" t="n">
        <v>32</v>
      </c>
      <c r="E38" s="381"/>
      <c r="F38" s="381"/>
      <c r="G38" s="396" t="n">
        <f aca="false">ROUND(D38*E38,0)</f>
        <v>0</v>
      </c>
    </row>
    <row r="39" customFormat="false" ht="15" hidden="false" customHeight="false" outlineLevel="0" collapsed="false">
      <c r="A39" s="384"/>
      <c r="B39" s="385"/>
      <c r="C39" s="386"/>
      <c r="D39" s="387"/>
      <c r="E39" s="388"/>
      <c r="F39" s="388"/>
      <c r="G39" s="389"/>
    </row>
    <row r="40" customFormat="false" ht="45" hidden="false" customHeight="false" outlineLevel="0" collapsed="false">
      <c r="A40" s="392" t="n">
        <f aca="false">+A38+1</f>
        <v>11</v>
      </c>
      <c r="B40" s="397" t="s">
        <v>638</v>
      </c>
      <c r="C40" s="409"/>
      <c r="D40" s="399"/>
      <c r="E40" s="400"/>
      <c r="F40" s="400"/>
      <c r="G40" s="406"/>
    </row>
    <row r="41" s="383" customFormat="true" ht="30" hidden="false" customHeight="true" outlineLevel="0" collapsed="false">
      <c r="A41" s="392" t="s">
        <v>30</v>
      </c>
      <c r="B41" s="393" t="s">
        <v>639</v>
      </c>
      <c r="C41" s="394" t="s">
        <v>100</v>
      </c>
      <c r="D41" s="395" t="n">
        <v>31</v>
      </c>
      <c r="E41" s="405"/>
      <c r="F41" s="405"/>
      <c r="G41" s="396" t="n">
        <f aca="false">ROUND(D41*E41,0)</f>
        <v>0</v>
      </c>
    </row>
    <row r="42" customFormat="false" ht="15" hidden="false" customHeight="false" outlineLevel="0" collapsed="false">
      <c r="A42" s="384"/>
      <c r="B42" s="385"/>
      <c r="C42" s="386"/>
      <c r="D42" s="387"/>
      <c r="E42" s="388"/>
      <c r="F42" s="388"/>
      <c r="G42" s="389"/>
    </row>
    <row r="43" customFormat="false" ht="60" hidden="false" customHeight="false" outlineLevel="0" collapsed="false">
      <c r="A43" s="414" t="n">
        <f aca="false">+A40+1</f>
        <v>12</v>
      </c>
      <c r="B43" s="397" t="s">
        <v>640</v>
      </c>
      <c r="C43" s="415" t="s">
        <v>132</v>
      </c>
      <c r="D43" s="398" t="n">
        <v>20</v>
      </c>
      <c r="E43" s="381"/>
      <c r="F43" s="381"/>
      <c r="G43" s="396" t="n">
        <f aca="false">ROUND(D43*E43,0)</f>
        <v>0</v>
      </c>
      <c r="H43" s="407" t="n">
        <f aca="false">G43</f>
        <v>0</v>
      </c>
    </row>
    <row r="44" customFormat="false" ht="15" hidden="false" customHeight="false" outlineLevel="0" collapsed="false">
      <c r="A44" s="384"/>
      <c r="B44" s="385"/>
      <c r="C44" s="386"/>
      <c r="D44" s="387"/>
      <c r="E44" s="388"/>
      <c r="F44" s="388"/>
      <c r="G44" s="389"/>
    </row>
    <row r="45" customFormat="false" ht="60" hidden="false" customHeight="false" outlineLevel="0" collapsed="false">
      <c r="A45" s="414" t="n">
        <f aca="false">+A43+1</f>
        <v>13</v>
      </c>
      <c r="B45" s="397" t="s">
        <v>641</v>
      </c>
      <c r="C45" s="415" t="s">
        <v>132</v>
      </c>
      <c r="D45" s="398" t="n">
        <v>31</v>
      </c>
      <c r="E45" s="381"/>
      <c r="F45" s="381"/>
      <c r="G45" s="416" t="n">
        <f aca="false">E45*D45</f>
        <v>0</v>
      </c>
      <c r="H45" s="407" t="n">
        <f aca="false">G45</f>
        <v>0</v>
      </c>
    </row>
    <row r="46" customFormat="false" ht="15" hidden="false" customHeight="false" outlineLevel="0" collapsed="false">
      <c r="A46" s="384"/>
      <c r="B46" s="385"/>
      <c r="C46" s="386"/>
      <c r="D46" s="387"/>
      <c r="E46" s="388"/>
      <c r="F46" s="388"/>
      <c r="G46" s="389"/>
    </row>
    <row r="47" customFormat="false" ht="30" hidden="false" customHeight="false" outlineLevel="0" collapsed="false">
      <c r="A47" s="414" t="n">
        <f aca="false">+A45+1</f>
        <v>14</v>
      </c>
      <c r="B47" s="397" t="s">
        <v>642</v>
      </c>
      <c r="C47" s="415" t="s">
        <v>100</v>
      </c>
      <c r="D47" s="398" t="n">
        <v>31</v>
      </c>
      <c r="E47" s="381"/>
      <c r="F47" s="381"/>
      <c r="G47" s="416" t="n">
        <f aca="false">E47*D47</f>
        <v>0</v>
      </c>
      <c r="H47" s="407" t="n">
        <f aca="false">G47</f>
        <v>0</v>
      </c>
    </row>
    <row r="48" customFormat="false" ht="15" hidden="false" customHeight="false" outlineLevel="0" collapsed="false">
      <c r="A48" s="384"/>
      <c r="B48" s="385"/>
      <c r="C48" s="386"/>
      <c r="D48" s="387"/>
      <c r="E48" s="388"/>
      <c r="F48" s="388"/>
      <c r="G48" s="389"/>
    </row>
    <row r="49" s="383" customFormat="true" ht="30" hidden="false" customHeight="true" outlineLevel="0" collapsed="false">
      <c r="A49" s="403" t="n">
        <f aca="false">+A47+1</f>
        <v>15</v>
      </c>
      <c r="B49" s="397" t="s">
        <v>643</v>
      </c>
      <c r="C49" s="403" t="s">
        <v>132</v>
      </c>
      <c r="D49" s="401" t="n">
        <v>32</v>
      </c>
      <c r="E49" s="381"/>
      <c r="F49" s="381"/>
      <c r="G49" s="396" t="n">
        <f aca="false">ROUND(D49*E49,0)</f>
        <v>0</v>
      </c>
      <c r="H49" s="417" t="n">
        <f aca="false">G49</f>
        <v>0</v>
      </c>
    </row>
    <row r="50" customFormat="false" ht="15" hidden="false" customHeight="false" outlineLevel="0" collapsed="false">
      <c r="A50" s="384"/>
      <c r="B50" s="385"/>
      <c r="C50" s="386"/>
      <c r="D50" s="387"/>
      <c r="E50" s="388"/>
      <c r="F50" s="388"/>
      <c r="G50" s="389"/>
    </row>
    <row r="51" customFormat="false" ht="45" hidden="false" customHeight="false" outlineLevel="0" collapsed="false">
      <c r="A51" s="403" t="n">
        <f aca="false">+A49+1</f>
        <v>16</v>
      </c>
      <c r="B51" s="397" t="s">
        <v>644</v>
      </c>
      <c r="C51" s="404" t="s">
        <v>132</v>
      </c>
      <c r="D51" s="398" t="n">
        <v>31</v>
      </c>
      <c r="E51" s="381"/>
      <c r="F51" s="381"/>
      <c r="G51" s="396" t="n">
        <f aca="false">ROUND(D51*E51,0)</f>
        <v>0</v>
      </c>
      <c r="H51" s="407" t="n">
        <f aca="false">G51</f>
        <v>0</v>
      </c>
    </row>
    <row r="52" customFormat="false" ht="15" hidden="false" customHeight="false" outlineLevel="0" collapsed="false">
      <c r="A52" s="384"/>
      <c r="B52" s="418"/>
      <c r="C52" s="419"/>
      <c r="D52" s="420"/>
      <c r="E52" s="421"/>
      <c r="F52" s="421"/>
      <c r="G52" s="422"/>
    </row>
    <row r="53" s="371" customFormat="true" ht="15" hidden="false" customHeight="false" outlineLevel="0" collapsed="false">
      <c r="A53" s="366"/>
      <c r="B53" s="367" t="s">
        <v>645</v>
      </c>
      <c r="C53" s="423"/>
      <c r="D53" s="368"/>
      <c r="E53" s="369"/>
      <c r="F53" s="369"/>
      <c r="G53" s="370"/>
    </row>
    <row r="54" customFormat="false" ht="60" hidden="false" customHeight="false" outlineLevel="0" collapsed="false">
      <c r="A54" s="403" t="n">
        <f aca="false">+A51+1</f>
        <v>17</v>
      </c>
      <c r="B54" s="373" t="s">
        <v>646</v>
      </c>
      <c r="C54" s="391" t="s">
        <v>615</v>
      </c>
      <c r="D54" s="391"/>
      <c r="E54" s="424"/>
      <c r="F54" s="424"/>
      <c r="G54" s="425"/>
    </row>
    <row r="55" s="383" customFormat="true" ht="30" hidden="false" customHeight="true" outlineLevel="0" collapsed="false">
      <c r="A55" s="403" t="s">
        <v>30</v>
      </c>
      <c r="B55" s="426" t="s">
        <v>647</v>
      </c>
      <c r="C55" s="394" t="s">
        <v>648</v>
      </c>
      <c r="D55" s="401" t="n">
        <v>243</v>
      </c>
      <c r="E55" s="381"/>
      <c r="F55" s="381"/>
      <c r="G55" s="427" t="n">
        <f aca="false">E55*D55</f>
        <v>0</v>
      </c>
      <c r="H55" s="417" t="n">
        <f aca="false">G55</f>
        <v>0</v>
      </c>
    </row>
    <row r="56" customFormat="false" ht="15" hidden="false" customHeight="false" outlineLevel="0" collapsed="false">
      <c r="A56" s="384"/>
      <c r="B56" s="428"/>
      <c r="C56" s="419"/>
      <c r="D56" s="420"/>
      <c r="E56" s="421"/>
      <c r="F56" s="421"/>
      <c r="G56" s="422"/>
    </row>
    <row r="57" s="383" customFormat="true" ht="30" hidden="false" customHeight="true" outlineLevel="0" collapsed="false">
      <c r="A57" s="403" t="s">
        <v>35</v>
      </c>
      <c r="B57" s="426" t="s">
        <v>649</v>
      </c>
      <c r="C57" s="394" t="s">
        <v>648</v>
      </c>
      <c r="D57" s="401" t="n">
        <v>470.5</v>
      </c>
      <c r="E57" s="381"/>
      <c r="F57" s="381"/>
      <c r="G57" s="427" t="n">
        <f aca="false">E57*D57</f>
        <v>0</v>
      </c>
      <c r="H57" s="417" t="n">
        <f aca="false">G57</f>
        <v>0</v>
      </c>
    </row>
    <row r="58" customFormat="false" ht="15" hidden="false" customHeight="false" outlineLevel="0" collapsed="false">
      <c r="A58" s="384"/>
      <c r="B58" s="418"/>
      <c r="C58" s="419"/>
      <c r="D58" s="420"/>
      <c r="E58" s="421"/>
      <c r="F58" s="421"/>
      <c r="G58" s="422"/>
    </row>
    <row r="59" customFormat="false" ht="75" hidden="false" customHeight="false" outlineLevel="0" collapsed="false">
      <c r="A59" s="403" t="n">
        <f aca="false">+A54+1</f>
        <v>18</v>
      </c>
      <c r="B59" s="397" t="s">
        <v>650</v>
      </c>
      <c r="C59" s="398" t="s">
        <v>615</v>
      </c>
      <c r="D59" s="398"/>
      <c r="E59" s="429"/>
      <c r="F59" s="429"/>
      <c r="G59" s="416"/>
    </row>
    <row r="60" customFormat="false" ht="15" hidden="false" customHeight="false" outlineLevel="0" collapsed="false">
      <c r="A60" s="403" t="s">
        <v>30</v>
      </c>
      <c r="B60" s="413" t="s">
        <v>651</v>
      </c>
      <c r="C60" s="398" t="s">
        <v>615</v>
      </c>
      <c r="D60" s="398"/>
      <c r="E60" s="429"/>
      <c r="F60" s="429"/>
      <c r="G60" s="416"/>
    </row>
    <row r="61" s="383" customFormat="true" ht="30" hidden="false" customHeight="true" outlineLevel="0" collapsed="false">
      <c r="A61" s="403" t="s">
        <v>112</v>
      </c>
      <c r="B61" s="393" t="s">
        <v>652</v>
      </c>
      <c r="C61" s="394" t="s">
        <v>619</v>
      </c>
      <c r="D61" s="401" t="n">
        <v>33</v>
      </c>
      <c r="E61" s="405"/>
      <c r="F61" s="405"/>
      <c r="G61" s="396" t="n">
        <f aca="false">ROUND(D61*E61,0)</f>
        <v>0</v>
      </c>
    </row>
    <row r="62" customFormat="false" ht="15" hidden="false" customHeight="false" outlineLevel="0" collapsed="false">
      <c r="A62" s="384"/>
      <c r="B62" s="428"/>
      <c r="C62" s="419"/>
      <c r="D62" s="420"/>
      <c r="E62" s="421"/>
      <c r="F62" s="421"/>
      <c r="G62" s="422"/>
    </row>
    <row r="63" customFormat="false" ht="15" hidden="false" customHeight="false" outlineLevel="0" collapsed="false">
      <c r="A63" s="403" t="s">
        <v>35</v>
      </c>
      <c r="B63" s="413" t="s">
        <v>653</v>
      </c>
      <c r="C63" s="398" t="s">
        <v>615</v>
      </c>
      <c r="D63" s="398"/>
      <c r="E63" s="429"/>
      <c r="F63" s="429"/>
      <c r="G63" s="416"/>
    </row>
    <row r="64" s="383" customFormat="true" ht="30" hidden="false" customHeight="true" outlineLevel="0" collapsed="false">
      <c r="A64" s="403" t="s">
        <v>112</v>
      </c>
      <c r="B64" s="393" t="s">
        <v>654</v>
      </c>
      <c r="C64" s="394" t="s">
        <v>619</v>
      </c>
      <c r="D64" s="401" t="n">
        <v>51</v>
      </c>
      <c r="E64" s="381"/>
      <c r="F64" s="381"/>
      <c r="G64" s="396" t="n">
        <f aca="false">ROUND(D64*E64,0)</f>
        <v>0</v>
      </c>
    </row>
    <row r="65" customFormat="false" ht="15" hidden="false" customHeight="false" outlineLevel="0" collapsed="false">
      <c r="A65" s="384"/>
      <c r="B65" s="428"/>
      <c r="C65" s="419"/>
      <c r="D65" s="420"/>
      <c r="E65" s="421"/>
      <c r="F65" s="421"/>
      <c r="G65" s="422"/>
    </row>
    <row r="66" customFormat="false" ht="15" hidden="false" customHeight="false" outlineLevel="0" collapsed="false">
      <c r="A66" s="403" t="s">
        <v>46</v>
      </c>
      <c r="B66" s="413" t="s">
        <v>655</v>
      </c>
      <c r="C66" s="398" t="s">
        <v>615</v>
      </c>
      <c r="D66" s="398"/>
      <c r="E66" s="429"/>
      <c r="F66" s="429"/>
      <c r="G66" s="416"/>
    </row>
    <row r="67" s="383" customFormat="true" ht="30" hidden="false" customHeight="true" outlineLevel="0" collapsed="false">
      <c r="A67" s="403" t="s">
        <v>112</v>
      </c>
      <c r="B67" s="393" t="s">
        <v>656</v>
      </c>
      <c r="C67" s="394" t="s">
        <v>619</v>
      </c>
      <c r="D67" s="401" t="n">
        <v>22</v>
      </c>
      <c r="E67" s="381"/>
      <c r="F67" s="381"/>
      <c r="G67" s="396" t="n">
        <f aca="false">ROUND(D67*E67,0)</f>
        <v>0</v>
      </c>
    </row>
    <row r="68" customFormat="false" ht="15" hidden="false" customHeight="false" outlineLevel="0" collapsed="false">
      <c r="A68" s="384"/>
      <c r="B68" s="428"/>
      <c r="C68" s="419"/>
      <c r="D68" s="420"/>
      <c r="E68" s="421"/>
      <c r="F68" s="421"/>
      <c r="G68" s="422"/>
    </row>
    <row r="69" s="383" customFormat="true" ht="30" hidden="false" customHeight="true" outlineLevel="0" collapsed="false">
      <c r="A69" s="403" t="s">
        <v>54</v>
      </c>
      <c r="B69" s="393" t="s">
        <v>657</v>
      </c>
      <c r="C69" s="394" t="s">
        <v>100</v>
      </c>
      <c r="D69" s="401" t="n">
        <v>80</v>
      </c>
      <c r="E69" s="381"/>
      <c r="F69" s="381"/>
      <c r="G69" s="396" t="n">
        <f aca="false">ROUND(D69*E69,0)</f>
        <v>0</v>
      </c>
    </row>
    <row r="70" customFormat="false" ht="15" hidden="false" customHeight="false" outlineLevel="0" collapsed="false">
      <c r="A70" s="384"/>
      <c r="B70" s="428"/>
      <c r="C70" s="419"/>
      <c r="D70" s="420"/>
      <c r="E70" s="421"/>
      <c r="F70" s="421"/>
      <c r="G70" s="422"/>
    </row>
    <row r="71" s="383" customFormat="true" ht="30" hidden="false" customHeight="true" outlineLevel="0" collapsed="false">
      <c r="A71" s="403" t="s">
        <v>56</v>
      </c>
      <c r="B71" s="393" t="s">
        <v>658</v>
      </c>
      <c r="C71" s="394" t="s">
        <v>100</v>
      </c>
      <c r="D71" s="401" t="n">
        <v>139</v>
      </c>
      <c r="E71" s="381"/>
      <c r="F71" s="381"/>
      <c r="G71" s="396" t="n">
        <f aca="false">ROUND(D71*E71,0)</f>
        <v>0</v>
      </c>
    </row>
    <row r="72" customFormat="false" ht="15" hidden="false" customHeight="false" outlineLevel="0" collapsed="false">
      <c r="A72" s="384"/>
      <c r="B72" s="428"/>
      <c r="C72" s="419"/>
      <c r="D72" s="420"/>
      <c r="E72" s="421"/>
      <c r="F72" s="421"/>
      <c r="G72" s="422"/>
    </row>
    <row r="73" s="383" customFormat="true" ht="30" hidden="false" customHeight="true" outlineLevel="0" collapsed="false">
      <c r="A73" s="403" t="s">
        <v>58</v>
      </c>
      <c r="B73" s="393" t="s">
        <v>659</v>
      </c>
      <c r="C73" s="394" t="s">
        <v>100</v>
      </c>
      <c r="D73" s="401" t="n">
        <v>41</v>
      </c>
      <c r="E73" s="381"/>
      <c r="F73" s="381"/>
      <c r="G73" s="396" t="n">
        <f aca="false">ROUND(D73*E73,0)</f>
        <v>0</v>
      </c>
    </row>
    <row r="74" customFormat="false" ht="15" hidden="false" customHeight="false" outlineLevel="0" collapsed="false">
      <c r="A74" s="384"/>
      <c r="B74" s="428"/>
      <c r="C74" s="419"/>
      <c r="D74" s="420"/>
      <c r="E74" s="421"/>
      <c r="F74" s="421"/>
      <c r="G74" s="422"/>
    </row>
    <row r="75" customFormat="false" ht="75" hidden="false" customHeight="false" outlineLevel="0" collapsed="false">
      <c r="A75" s="403" t="n">
        <f aca="false">+A59+1</f>
        <v>19</v>
      </c>
      <c r="B75" s="397" t="s">
        <v>660</v>
      </c>
      <c r="C75" s="409"/>
      <c r="D75" s="398"/>
      <c r="E75" s="429"/>
      <c r="F75" s="429"/>
      <c r="G75" s="416"/>
    </row>
    <row r="76" s="383" customFormat="true" ht="30" hidden="false" customHeight="true" outlineLevel="0" collapsed="false">
      <c r="A76" s="403" t="s">
        <v>30</v>
      </c>
      <c r="B76" s="393" t="s">
        <v>661</v>
      </c>
      <c r="C76" s="394" t="s">
        <v>132</v>
      </c>
      <c r="D76" s="401" t="n">
        <v>8</v>
      </c>
      <c r="E76" s="381"/>
      <c r="F76" s="381"/>
      <c r="G76" s="427" t="n">
        <f aca="false">E76*D76</f>
        <v>0</v>
      </c>
      <c r="H76" s="417" t="n">
        <f aca="false">G76</f>
        <v>0</v>
      </c>
    </row>
    <row r="77" customFormat="false" ht="15" hidden="false" customHeight="false" outlineLevel="0" collapsed="false">
      <c r="A77" s="384"/>
      <c r="B77" s="428"/>
      <c r="C77" s="419"/>
      <c r="D77" s="420"/>
      <c r="E77" s="421"/>
      <c r="F77" s="421"/>
      <c r="G77" s="422"/>
    </row>
    <row r="78" customFormat="false" ht="15" hidden="false" customHeight="false" outlineLevel="0" collapsed="false">
      <c r="A78" s="403" t="s">
        <v>35</v>
      </c>
      <c r="B78" s="413" t="s">
        <v>662</v>
      </c>
      <c r="C78" s="415"/>
      <c r="D78" s="398"/>
      <c r="E78" s="429"/>
      <c r="F78" s="429"/>
      <c r="G78" s="416"/>
    </row>
    <row r="79" s="383" customFormat="true" ht="30" hidden="false" customHeight="true" outlineLevel="0" collapsed="false">
      <c r="A79" s="403" t="s">
        <v>112</v>
      </c>
      <c r="B79" s="393" t="s">
        <v>663</v>
      </c>
      <c r="C79" s="414" t="s">
        <v>132</v>
      </c>
      <c r="D79" s="401" t="n">
        <v>53</v>
      </c>
      <c r="E79" s="381"/>
      <c r="F79" s="381"/>
      <c r="G79" s="427" t="n">
        <f aca="false">E79*D79</f>
        <v>0</v>
      </c>
      <c r="H79" s="417" t="n">
        <f aca="false">G79</f>
        <v>0</v>
      </c>
    </row>
    <row r="80" customFormat="false" ht="15" hidden="false" customHeight="false" outlineLevel="0" collapsed="false">
      <c r="A80" s="384"/>
      <c r="B80" s="428"/>
      <c r="C80" s="419"/>
      <c r="D80" s="420"/>
      <c r="E80" s="421"/>
      <c r="F80" s="421"/>
      <c r="G80" s="422"/>
    </row>
    <row r="81" s="383" customFormat="true" ht="30" hidden="false" customHeight="true" outlineLevel="0" collapsed="false">
      <c r="A81" s="403" t="s">
        <v>664</v>
      </c>
      <c r="B81" s="393" t="s">
        <v>665</v>
      </c>
      <c r="C81" s="414" t="s">
        <v>132</v>
      </c>
      <c r="D81" s="401" t="n">
        <v>50</v>
      </c>
      <c r="E81" s="381"/>
      <c r="F81" s="381"/>
      <c r="G81" s="427" t="n">
        <f aca="false">E81*D81</f>
        <v>0</v>
      </c>
      <c r="H81" s="417" t="n">
        <f aca="false">G81</f>
        <v>0</v>
      </c>
    </row>
    <row r="82" customFormat="false" ht="15" hidden="false" customHeight="false" outlineLevel="0" collapsed="false">
      <c r="A82" s="384"/>
      <c r="B82" s="428"/>
      <c r="C82" s="419"/>
      <c r="D82" s="420"/>
      <c r="E82" s="421"/>
      <c r="F82" s="421"/>
      <c r="G82" s="422"/>
    </row>
    <row r="83" s="383" customFormat="true" ht="30" hidden="false" customHeight="true" outlineLevel="0" collapsed="false">
      <c r="A83" s="403" t="s">
        <v>46</v>
      </c>
      <c r="B83" s="393" t="s">
        <v>666</v>
      </c>
      <c r="C83" s="414" t="s">
        <v>132</v>
      </c>
      <c r="D83" s="401" t="n">
        <v>12</v>
      </c>
      <c r="E83" s="381"/>
      <c r="F83" s="381"/>
      <c r="G83" s="427" t="n">
        <f aca="false">E83*D83</f>
        <v>0</v>
      </c>
      <c r="H83" s="417" t="n">
        <f aca="false">G83</f>
        <v>0</v>
      </c>
    </row>
    <row r="84" customFormat="false" ht="15" hidden="false" customHeight="false" outlineLevel="0" collapsed="false">
      <c r="A84" s="384"/>
      <c r="B84" s="428"/>
      <c r="C84" s="419"/>
      <c r="D84" s="420"/>
      <c r="E84" s="421"/>
      <c r="F84" s="421"/>
      <c r="G84" s="422"/>
    </row>
    <row r="85" s="371" customFormat="true" ht="15" hidden="false" customHeight="false" outlineLevel="0" collapsed="false">
      <c r="A85" s="366"/>
      <c r="B85" s="430" t="s">
        <v>667</v>
      </c>
      <c r="C85" s="423"/>
      <c r="D85" s="368"/>
      <c r="E85" s="369"/>
      <c r="F85" s="369"/>
      <c r="G85" s="370"/>
    </row>
    <row r="86" customFormat="false" ht="120" hidden="false" customHeight="false" outlineLevel="0" collapsed="false">
      <c r="A86" s="392" t="n">
        <f aca="false">+A75+1</f>
        <v>20</v>
      </c>
      <c r="B86" s="373" t="s">
        <v>668</v>
      </c>
      <c r="C86" s="391" t="s">
        <v>615</v>
      </c>
      <c r="D86" s="374"/>
      <c r="E86" s="375"/>
      <c r="F86" s="375"/>
      <c r="G86" s="376"/>
    </row>
    <row r="87" s="383" customFormat="true" ht="30" hidden="false" customHeight="true" outlineLevel="0" collapsed="false">
      <c r="A87" s="392" t="s">
        <v>30</v>
      </c>
      <c r="B87" s="393" t="s">
        <v>669</v>
      </c>
      <c r="C87" s="394" t="s">
        <v>648</v>
      </c>
      <c r="D87" s="395" t="n">
        <v>44.25</v>
      </c>
      <c r="E87" s="381"/>
      <c r="F87" s="381"/>
      <c r="G87" s="396" t="n">
        <f aca="false">ROUND(D87*E87,0)</f>
        <v>0</v>
      </c>
    </row>
    <row r="88" customFormat="false" ht="15" hidden="false" customHeight="false" outlineLevel="0" collapsed="false">
      <c r="A88" s="384"/>
      <c r="B88" s="428"/>
      <c r="C88" s="419"/>
      <c r="D88" s="420"/>
      <c r="E88" s="421"/>
      <c r="F88" s="421"/>
      <c r="G88" s="422"/>
    </row>
    <row r="89" s="383" customFormat="true" ht="30" hidden="false" customHeight="true" outlineLevel="0" collapsed="false">
      <c r="A89" s="392" t="s">
        <v>35</v>
      </c>
      <c r="B89" s="393" t="s">
        <v>670</v>
      </c>
      <c r="C89" s="394" t="s">
        <v>648</v>
      </c>
      <c r="D89" s="395" t="n">
        <v>31.5</v>
      </c>
      <c r="E89" s="381"/>
      <c r="F89" s="381"/>
      <c r="G89" s="396" t="n">
        <f aca="false">ROUND(D89*E89,0)</f>
        <v>0</v>
      </c>
    </row>
    <row r="90" customFormat="false" ht="15" hidden="false" customHeight="false" outlineLevel="0" collapsed="false">
      <c r="A90" s="384"/>
      <c r="B90" s="428"/>
      <c r="C90" s="419"/>
      <c r="D90" s="420"/>
      <c r="E90" s="421"/>
      <c r="F90" s="421"/>
      <c r="G90" s="422"/>
    </row>
    <row r="91" s="383" customFormat="true" ht="30" hidden="false" customHeight="true" outlineLevel="0" collapsed="false">
      <c r="A91" s="392" t="s">
        <v>46</v>
      </c>
      <c r="B91" s="393" t="s">
        <v>671</v>
      </c>
      <c r="C91" s="394" t="s">
        <v>648</v>
      </c>
      <c r="D91" s="395" t="n">
        <v>376.65</v>
      </c>
      <c r="E91" s="381"/>
      <c r="F91" s="381"/>
      <c r="G91" s="396" t="n">
        <f aca="false">ROUND(D91*E91,0)</f>
        <v>0</v>
      </c>
    </row>
    <row r="92" customFormat="false" ht="15" hidden="false" customHeight="false" outlineLevel="0" collapsed="false">
      <c r="A92" s="384"/>
      <c r="B92" s="428"/>
      <c r="C92" s="419"/>
      <c r="D92" s="420"/>
      <c r="E92" s="421"/>
      <c r="F92" s="421"/>
      <c r="G92" s="422"/>
    </row>
    <row r="93" customFormat="false" ht="60" hidden="false" customHeight="false" outlineLevel="0" collapsed="false">
      <c r="A93" s="392" t="n">
        <f aca="false">+A86+1</f>
        <v>21</v>
      </c>
      <c r="B93" s="397" t="s">
        <v>672</v>
      </c>
      <c r="C93" s="398" t="s">
        <v>615</v>
      </c>
      <c r="D93" s="399"/>
      <c r="E93" s="400"/>
      <c r="F93" s="400"/>
      <c r="G93" s="406"/>
    </row>
    <row r="94" s="383" customFormat="true" ht="30" hidden="false" customHeight="true" outlineLevel="0" collapsed="false">
      <c r="A94" s="392" t="s">
        <v>30</v>
      </c>
      <c r="B94" s="393" t="s">
        <v>673</v>
      </c>
      <c r="C94" s="394" t="s">
        <v>648</v>
      </c>
      <c r="D94" s="395" t="n">
        <v>88.5</v>
      </c>
      <c r="E94" s="381"/>
      <c r="F94" s="381"/>
      <c r="G94" s="396" t="n">
        <f aca="false">ROUND(D94*E94,0)</f>
        <v>0</v>
      </c>
    </row>
    <row r="95" customFormat="false" ht="15" hidden="false" customHeight="false" outlineLevel="0" collapsed="false">
      <c r="A95" s="384"/>
      <c r="B95" s="428"/>
      <c r="C95" s="419"/>
      <c r="D95" s="420"/>
      <c r="E95" s="421"/>
      <c r="F95" s="421"/>
      <c r="G95" s="422"/>
    </row>
    <row r="96" s="383" customFormat="true" ht="30" hidden="false" customHeight="true" outlineLevel="0" collapsed="false">
      <c r="A96" s="392" t="s">
        <v>35</v>
      </c>
      <c r="B96" s="393" t="s">
        <v>674</v>
      </c>
      <c r="C96" s="394" t="s">
        <v>648</v>
      </c>
      <c r="D96" s="395" t="n">
        <v>250</v>
      </c>
      <c r="E96" s="381"/>
      <c r="F96" s="381"/>
      <c r="G96" s="396" t="n">
        <f aca="false">ROUND(D96*E96,0)</f>
        <v>0</v>
      </c>
    </row>
    <row r="97" customFormat="false" ht="15" hidden="false" customHeight="false" outlineLevel="0" collapsed="false">
      <c r="A97" s="384"/>
      <c r="B97" s="428"/>
      <c r="C97" s="419"/>
      <c r="D97" s="420"/>
      <c r="E97" s="421"/>
      <c r="F97" s="421"/>
      <c r="G97" s="422"/>
    </row>
    <row r="98" s="383" customFormat="true" ht="30" hidden="false" customHeight="true" outlineLevel="0" collapsed="false">
      <c r="A98" s="392" t="s">
        <v>46</v>
      </c>
      <c r="B98" s="393" t="s">
        <v>675</v>
      </c>
      <c r="C98" s="394" t="s">
        <v>648</v>
      </c>
      <c r="D98" s="395" t="n">
        <v>135</v>
      </c>
      <c r="E98" s="381"/>
      <c r="F98" s="381"/>
      <c r="G98" s="396" t="n">
        <f aca="false">ROUND(D98*E98,0)</f>
        <v>0</v>
      </c>
    </row>
    <row r="99" customFormat="false" ht="15" hidden="false" customHeight="false" outlineLevel="0" collapsed="false">
      <c r="A99" s="384"/>
      <c r="B99" s="428"/>
      <c r="C99" s="419"/>
      <c r="D99" s="420"/>
      <c r="E99" s="421"/>
      <c r="F99" s="421"/>
      <c r="G99" s="422"/>
    </row>
    <row r="100" s="383" customFormat="true" ht="30" hidden="false" customHeight="true" outlineLevel="0" collapsed="false">
      <c r="A100" s="392" t="s">
        <v>54</v>
      </c>
      <c r="B100" s="393" t="s">
        <v>676</v>
      </c>
      <c r="C100" s="394" t="s">
        <v>648</v>
      </c>
      <c r="D100" s="395" t="n">
        <v>45</v>
      </c>
      <c r="E100" s="381"/>
      <c r="F100" s="381"/>
      <c r="G100" s="396" t="n">
        <f aca="false">ROUND(D100*E100,0)</f>
        <v>0</v>
      </c>
    </row>
    <row r="101" customFormat="false" ht="15" hidden="false" customHeight="false" outlineLevel="0" collapsed="false">
      <c r="A101" s="384"/>
      <c r="B101" s="428"/>
      <c r="C101" s="419"/>
      <c r="D101" s="420"/>
      <c r="E101" s="421"/>
      <c r="F101" s="421"/>
      <c r="G101" s="422"/>
    </row>
    <row r="102" s="383" customFormat="true" ht="30" hidden="false" customHeight="true" outlineLevel="0" collapsed="false">
      <c r="A102" s="392" t="s">
        <v>56</v>
      </c>
      <c r="B102" s="393" t="s">
        <v>677</v>
      </c>
      <c r="C102" s="394" t="s">
        <v>648</v>
      </c>
      <c r="D102" s="395" t="n">
        <v>90</v>
      </c>
      <c r="E102" s="381"/>
      <c r="F102" s="381"/>
      <c r="G102" s="396" t="n">
        <f aca="false">ROUND(D102*E102,0)</f>
        <v>0</v>
      </c>
    </row>
    <row r="103" customFormat="false" ht="15" hidden="false" customHeight="false" outlineLevel="0" collapsed="false">
      <c r="A103" s="384"/>
      <c r="B103" s="428"/>
      <c r="C103" s="419"/>
      <c r="D103" s="420"/>
      <c r="E103" s="421"/>
      <c r="F103" s="421"/>
      <c r="G103" s="422"/>
    </row>
    <row r="104" customFormat="false" ht="60" hidden="false" customHeight="false" outlineLevel="0" collapsed="false">
      <c r="A104" s="403" t="n">
        <f aca="false">+A93+1</f>
        <v>22</v>
      </c>
      <c r="B104" s="397" t="s">
        <v>678</v>
      </c>
      <c r="C104" s="398" t="s">
        <v>615</v>
      </c>
      <c r="D104" s="399"/>
      <c r="E104" s="400"/>
      <c r="F104" s="400"/>
      <c r="G104" s="406"/>
    </row>
    <row r="105" s="383" customFormat="true" ht="30" hidden="false" customHeight="true" outlineLevel="0" collapsed="false">
      <c r="A105" s="403" t="s">
        <v>30</v>
      </c>
      <c r="B105" s="393" t="s">
        <v>679</v>
      </c>
      <c r="C105" s="394" t="s">
        <v>619</v>
      </c>
      <c r="D105" s="395" t="n">
        <v>11</v>
      </c>
      <c r="E105" s="381"/>
      <c r="F105" s="381"/>
      <c r="G105" s="396" t="n">
        <f aca="false">ROUND(D105*E105,0)</f>
        <v>0</v>
      </c>
    </row>
    <row r="106" customFormat="false" ht="15" hidden="false" customHeight="false" outlineLevel="0" collapsed="false">
      <c r="A106" s="384"/>
      <c r="B106" s="428"/>
      <c r="C106" s="419"/>
      <c r="D106" s="420"/>
      <c r="E106" s="421"/>
      <c r="F106" s="421"/>
      <c r="G106" s="422"/>
    </row>
    <row r="107" customFormat="false" ht="45" hidden="false" customHeight="false" outlineLevel="0" collapsed="false">
      <c r="A107" s="392" t="n">
        <f aca="false">+A104+1</f>
        <v>23</v>
      </c>
      <c r="B107" s="397" t="s">
        <v>680</v>
      </c>
      <c r="C107" s="398" t="s">
        <v>615</v>
      </c>
      <c r="D107" s="399"/>
      <c r="E107" s="400"/>
      <c r="F107" s="400"/>
      <c r="G107" s="406"/>
    </row>
    <row r="108" s="383" customFormat="true" ht="30" hidden="false" customHeight="true" outlineLevel="0" collapsed="false">
      <c r="A108" s="392" t="s">
        <v>30</v>
      </c>
      <c r="B108" s="393" t="s">
        <v>681</v>
      </c>
      <c r="C108" s="394" t="s">
        <v>619</v>
      </c>
      <c r="D108" s="395" t="n">
        <v>30</v>
      </c>
      <c r="E108" s="381"/>
      <c r="F108" s="381"/>
      <c r="G108" s="396" t="n">
        <f aca="false">ROUND(D108*E108,0)</f>
        <v>0</v>
      </c>
    </row>
    <row r="109" customFormat="false" ht="15" hidden="false" customHeight="false" outlineLevel="0" collapsed="false">
      <c r="A109" s="384"/>
      <c r="B109" s="428"/>
      <c r="C109" s="419"/>
      <c r="D109" s="420"/>
      <c r="E109" s="421"/>
      <c r="F109" s="421"/>
      <c r="G109" s="422"/>
    </row>
    <row r="110" s="383" customFormat="true" ht="30" hidden="false" customHeight="true" outlineLevel="0" collapsed="false">
      <c r="A110" s="392" t="s">
        <v>35</v>
      </c>
      <c r="B110" s="393" t="s">
        <v>682</v>
      </c>
      <c r="C110" s="394" t="s">
        <v>619</v>
      </c>
      <c r="D110" s="395" t="n">
        <v>35</v>
      </c>
      <c r="E110" s="381"/>
      <c r="F110" s="381"/>
      <c r="G110" s="396" t="n">
        <f aca="false">ROUND(D110*E110,0)</f>
        <v>0</v>
      </c>
    </row>
    <row r="111" customFormat="false" ht="15" hidden="false" customHeight="false" outlineLevel="0" collapsed="false">
      <c r="A111" s="384"/>
      <c r="B111" s="428"/>
      <c r="C111" s="419"/>
      <c r="D111" s="420"/>
      <c r="E111" s="421"/>
      <c r="F111" s="421"/>
      <c r="G111" s="422"/>
    </row>
    <row r="112" s="383" customFormat="true" ht="30" hidden="false" customHeight="true" outlineLevel="0" collapsed="false">
      <c r="A112" s="392" t="s">
        <v>46</v>
      </c>
      <c r="B112" s="393" t="s">
        <v>683</v>
      </c>
      <c r="C112" s="394" t="s">
        <v>619</v>
      </c>
      <c r="D112" s="395" t="n">
        <v>10</v>
      </c>
      <c r="E112" s="381"/>
      <c r="F112" s="381"/>
      <c r="G112" s="396" t="n">
        <f aca="false">ROUND(D112*E112,0)</f>
        <v>0</v>
      </c>
    </row>
    <row r="113" customFormat="false" ht="15" hidden="false" customHeight="false" outlineLevel="0" collapsed="false">
      <c r="A113" s="384"/>
      <c r="B113" s="428"/>
      <c r="C113" s="419"/>
      <c r="D113" s="420"/>
      <c r="E113" s="421"/>
      <c r="F113" s="421"/>
      <c r="G113" s="422"/>
    </row>
    <row r="114" customFormat="false" ht="45" hidden="false" customHeight="false" outlineLevel="0" collapsed="false">
      <c r="A114" s="392" t="n">
        <f aca="false">+A107+1</f>
        <v>24</v>
      </c>
      <c r="B114" s="397" t="s">
        <v>684</v>
      </c>
      <c r="C114" s="398" t="s">
        <v>615</v>
      </c>
      <c r="D114" s="399"/>
      <c r="E114" s="400"/>
      <c r="F114" s="400"/>
      <c r="G114" s="406"/>
    </row>
    <row r="115" s="383" customFormat="true" ht="30" hidden="false" customHeight="true" outlineLevel="0" collapsed="false">
      <c r="A115" s="403" t="s">
        <v>30</v>
      </c>
      <c r="B115" s="393" t="s">
        <v>685</v>
      </c>
      <c r="C115" s="394" t="s">
        <v>619</v>
      </c>
      <c r="D115" s="395" t="n">
        <v>30</v>
      </c>
      <c r="E115" s="381"/>
      <c r="F115" s="381"/>
      <c r="G115" s="396" t="n">
        <f aca="false">ROUND(D115*E115,0)</f>
        <v>0</v>
      </c>
    </row>
    <row r="116" customFormat="false" ht="15" hidden="false" customHeight="false" outlineLevel="0" collapsed="false">
      <c r="A116" s="384"/>
      <c r="B116" s="428"/>
      <c r="C116" s="419"/>
      <c r="D116" s="420"/>
      <c r="E116" s="421"/>
      <c r="F116" s="421"/>
      <c r="G116" s="422"/>
    </row>
    <row r="117" s="383" customFormat="true" ht="30" hidden="false" customHeight="true" outlineLevel="0" collapsed="false">
      <c r="A117" s="392" t="s">
        <v>35</v>
      </c>
      <c r="B117" s="397" t="s">
        <v>686</v>
      </c>
      <c r="C117" s="394" t="s">
        <v>619</v>
      </c>
      <c r="D117" s="395" t="n">
        <v>139</v>
      </c>
      <c r="E117" s="381"/>
      <c r="F117" s="381"/>
      <c r="G117" s="396" t="n">
        <f aca="false">ROUND(D117*E117,0)</f>
        <v>0</v>
      </c>
    </row>
    <row r="118" customFormat="false" ht="15" hidden="false" customHeight="false" outlineLevel="0" collapsed="false">
      <c r="A118" s="384"/>
      <c r="B118" s="428"/>
      <c r="C118" s="419"/>
      <c r="D118" s="420"/>
      <c r="E118" s="421"/>
      <c r="F118" s="421"/>
      <c r="G118" s="422"/>
    </row>
    <row r="119" s="383" customFormat="true" ht="30" hidden="false" customHeight="true" outlineLevel="0" collapsed="false">
      <c r="A119" s="392" t="s">
        <v>46</v>
      </c>
      <c r="B119" s="393" t="s">
        <v>687</v>
      </c>
      <c r="C119" s="394" t="s">
        <v>619</v>
      </c>
      <c r="D119" s="395" t="n">
        <v>65</v>
      </c>
      <c r="E119" s="381"/>
      <c r="F119" s="381"/>
      <c r="G119" s="396" t="n">
        <f aca="false">ROUND(D119*E119,0)</f>
        <v>0</v>
      </c>
    </row>
    <row r="120" customFormat="false" ht="15" hidden="false" customHeight="false" outlineLevel="0" collapsed="false">
      <c r="A120" s="384"/>
      <c r="B120" s="428"/>
      <c r="C120" s="419"/>
      <c r="D120" s="420"/>
      <c r="E120" s="421"/>
      <c r="F120" s="421"/>
      <c r="G120" s="422"/>
    </row>
    <row r="121" s="383" customFormat="true" ht="30" hidden="false" customHeight="true" outlineLevel="0" collapsed="false">
      <c r="A121" s="392" t="s">
        <v>54</v>
      </c>
      <c r="B121" s="393" t="s">
        <v>688</v>
      </c>
      <c r="C121" s="394" t="s">
        <v>619</v>
      </c>
      <c r="D121" s="395" t="n">
        <v>31</v>
      </c>
      <c r="E121" s="381"/>
      <c r="F121" s="381"/>
      <c r="G121" s="396" t="n">
        <f aca="false">ROUND(D121*E121,0)</f>
        <v>0</v>
      </c>
    </row>
    <row r="122" customFormat="false" ht="15" hidden="false" customHeight="false" outlineLevel="0" collapsed="false">
      <c r="A122" s="384"/>
      <c r="B122" s="428"/>
      <c r="C122" s="419"/>
      <c r="D122" s="420"/>
      <c r="E122" s="421"/>
      <c r="F122" s="421"/>
      <c r="G122" s="422"/>
    </row>
    <row r="123" s="383" customFormat="true" ht="30" hidden="false" customHeight="true" outlineLevel="0" collapsed="false">
      <c r="A123" s="392" t="s">
        <v>56</v>
      </c>
      <c r="B123" s="393" t="s">
        <v>689</v>
      </c>
      <c r="C123" s="394" t="s">
        <v>619</v>
      </c>
      <c r="D123" s="395" t="n">
        <v>52</v>
      </c>
      <c r="E123" s="381"/>
      <c r="F123" s="381"/>
      <c r="G123" s="396" t="n">
        <f aca="false">ROUND(D123*E123,0)</f>
        <v>0</v>
      </c>
    </row>
    <row r="124" customFormat="false" ht="15" hidden="false" customHeight="false" outlineLevel="0" collapsed="false">
      <c r="A124" s="384"/>
      <c r="B124" s="428"/>
      <c r="C124" s="419"/>
      <c r="D124" s="420"/>
      <c r="E124" s="421"/>
      <c r="F124" s="421"/>
      <c r="G124" s="422"/>
    </row>
    <row r="125" s="383" customFormat="true" ht="30" hidden="false" customHeight="true" outlineLevel="0" collapsed="false">
      <c r="A125" s="392" t="s">
        <v>58</v>
      </c>
      <c r="B125" s="393" t="s">
        <v>690</v>
      </c>
      <c r="C125" s="394" t="s">
        <v>619</v>
      </c>
      <c r="D125" s="395" t="n">
        <v>31</v>
      </c>
      <c r="E125" s="381"/>
      <c r="F125" s="381"/>
      <c r="G125" s="396" t="n">
        <f aca="false">ROUND(D125*E125,0)</f>
        <v>0</v>
      </c>
    </row>
    <row r="126" customFormat="false" ht="15" hidden="false" customHeight="false" outlineLevel="0" collapsed="false">
      <c r="A126" s="384"/>
      <c r="B126" s="428"/>
      <c r="C126" s="419"/>
      <c r="D126" s="420"/>
      <c r="E126" s="421"/>
      <c r="F126" s="421"/>
      <c r="G126" s="422"/>
    </row>
    <row r="127" s="383" customFormat="true" ht="30" hidden="false" customHeight="false" outlineLevel="0" collapsed="false">
      <c r="A127" s="414" t="n">
        <f aca="false">+A114+1</f>
        <v>25</v>
      </c>
      <c r="B127" s="397" t="s">
        <v>691</v>
      </c>
      <c r="C127" s="414" t="s">
        <v>619</v>
      </c>
      <c r="D127" s="395" t="n">
        <v>139</v>
      </c>
      <c r="E127" s="381"/>
      <c r="F127" s="381"/>
      <c r="G127" s="396" t="n">
        <f aca="false">ROUND(D127*E127,0)</f>
        <v>0</v>
      </c>
    </row>
    <row r="128" customFormat="false" ht="15" hidden="false" customHeight="false" outlineLevel="0" collapsed="false">
      <c r="A128" s="384"/>
      <c r="B128" s="428"/>
      <c r="C128" s="419"/>
      <c r="D128" s="420"/>
      <c r="E128" s="421"/>
      <c r="F128" s="421"/>
      <c r="G128" s="422"/>
    </row>
    <row r="129" customFormat="false" ht="30" hidden="false" customHeight="false" outlineLevel="0" collapsed="false">
      <c r="A129" s="392" t="n">
        <f aca="false">+A127+1</f>
        <v>26</v>
      </c>
      <c r="B129" s="397" t="s">
        <v>692</v>
      </c>
      <c r="C129" s="398" t="s">
        <v>615</v>
      </c>
      <c r="D129" s="399"/>
      <c r="E129" s="400"/>
      <c r="F129" s="400"/>
      <c r="G129" s="406"/>
    </row>
    <row r="130" s="383" customFormat="true" ht="30" hidden="false" customHeight="true" outlineLevel="0" collapsed="false">
      <c r="A130" s="392" t="s">
        <v>30</v>
      </c>
      <c r="B130" s="393" t="s">
        <v>681</v>
      </c>
      <c r="C130" s="394" t="s">
        <v>619</v>
      </c>
      <c r="D130" s="395" t="n">
        <v>51</v>
      </c>
      <c r="E130" s="381"/>
      <c r="F130" s="381"/>
      <c r="G130" s="396" t="n">
        <f aca="false">ROUND(D130*E130,0)</f>
        <v>0</v>
      </c>
    </row>
    <row r="131" customFormat="false" ht="15" hidden="false" customHeight="false" outlineLevel="0" collapsed="false">
      <c r="A131" s="384"/>
      <c r="B131" s="428"/>
      <c r="C131" s="419"/>
      <c r="D131" s="420"/>
      <c r="E131" s="421"/>
      <c r="F131" s="421"/>
      <c r="G131" s="422"/>
    </row>
    <row r="132" s="383" customFormat="true" ht="30" hidden="false" customHeight="true" outlineLevel="0" collapsed="false">
      <c r="A132" s="392" t="s">
        <v>35</v>
      </c>
      <c r="B132" s="393" t="s">
        <v>693</v>
      </c>
      <c r="C132" s="394" t="s">
        <v>619</v>
      </c>
      <c r="D132" s="395" t="n">
        <v>11</v>
      </c>
      <c r="E132" s="381"/>
      <c r="F132" s="381"/>
      <c r="G132" s="396" t="n">
        <f aca="false">ROUND(D132*E132,0)</f>
        <v>0</v>
      </c>
    </row>
    <row r="133" customFormat="false" ht="15" hidden="false" customHeight="false" outlineLevel="0" collapsed="false">
      <c r="A133" s="384"/>
      <c r="B133" s="428"/>
      <c r="C133" s="419"/>
      <c r="D133" s="420"/>
      <c r="E133" s="421"/>
      <c r="F133" s="421"/>
      <c r="G133" s="422"/>
    </row>
    <row r="134" s="383" customFormat="true" ht="30" hidden="false" customHeight="true" outlineLevel="0" collapsed="false">
      <c r="A134" s="392" t="s">
        <v>46</v>
      </c>
      <c r="B134" s="393" t="s">
        <v>679</v>
      </c>
      <c r="C134" s="394" t="s">
        <v>619</v>
      </c>
      <c r="D134" s="395" t="n">
        <v>6</v>
      </c>
      <c r="E134" s="381"/>
      <c r="F134" s="381"/>
      <c r="G134" s="396" t="n">
        <f aca="false">ROUND(D134*E134,0)</f>
        <v>0</v>
      </c>
    </row>
    <row r="135" customFormat="false" ht="15" hidden="false" customHeight="false" outlineLevel="0" collapsed="false">
      <c r="A135" s="384"/>
      <c r="B135" s="428"/>
      <c r="C135" s="419"/>
      <c r="D135" s="420"/>
      <c r="E135" s="421"/>
      <c r="F135" s="421"/>
      <c r="G135" s="422"/>
    </row>
    <row r="136" customFormat="false" ht="30" hidden="false" customHeight="false" outlineLevel="0" collapsed="false">
      <c r="A136" s="392" t="n">
        <f aca="false">+A129+1</f>
        <v>27</v>
      </c>
      <c r="B136" s="397" t="s">
        <v>694</v>
      </c>
      <c r="C136" s="398" t="s">
        <v>615</v>
      </c>
      <c r="D136" s="399"/>
      <c r="E136" s="400"/>
      <c r="F136" s="400"/>
      <c r="G136" s="406"/>
    </row>
    <row r="137" s="383" customFormat="true" ht="30" hidden="false" customHeight="true" outlineLevel="0" collapsed="false">
      <c r="A137" s="392" t="s">
        <v>30</v>
      </c>
      <c r="B137" s="393" t="s">
        <v>695</v>
      </c>
      <c r="C137" s="394" t="s">
        <v>619</v>
      </c>
      <c r="D137" s="395" t="n">
        <v>5</v>
      </c>
      <c r="E137" s="381"/>
      <c r="F137" s="381"/>
      <c r="G137" s="396" t="n">
        <f aca="false">ROUND(D137*E137,0)</f>
        <v>0</v>
      </c>
    </row>
    <row r="138" customFormat="false" ht="15" hidden="false" customHeight="false" outlineLevel="0" collapsed="false">
      <c r="A138" s="384"/>
      <c r="B138" s="428"/>
      <c r="C138" s="419"/>
      <c r="D138" s="420"/>
      <c r="E138" s="421"/>
      <c r="F138" s="421"/>
      <c r="G138" s="422"/>
    </row>
    <row r="139" s="383" customFormat="true" ht="30" hidden="false" customHeight="true" outlineLevel="0" collapsed="false">
      <c r="A139" s="392" t="s">
        <v>35</v>
      </c>
      <c r="B139" s="393" t="s">
        <v>681</v>
      </c>
      <c r="C139" s="394" t="s">
        <v>619</v>
      </c>
      <c r="D139" s="395" t="n">
        <v>13</v>
      </c>
      <c r="E139" s="405"/>
      <c r="F139" s="405"/>
      <c r="G139" s="396" t="n">
        <f aca="false">ROUND(D139*E139,0)</f>
        <v>0</v>
      </c>
    </row>
    <row r="140" customFormat="false" ht="15" hidden="false" customHeight="false" outlineLevel="0" collapsed="false">
      <c r="A140" s="384"/>
      <c r="B140" s="428"/>
      <c r="C140" s="419"/>
      <c r="D140" s="420"/>
      <c r="E140" s="421"/>
      <c r="F140" s="421"/>
      <c r="G140" s="422"/>
    </row>
    <row r="141" customFormat="false" ht="30" hidden="false" customHeight="false" outlineLevel="0" collapsed="false">
      <c r="A141" s="392" t="n">
        <f aca="false">+A136+1</f>
        <v>28</v>
      </c>
      <c r="B141" s="397" t="s">
        <v>696</v>
      </c>
      <c r="C141" s="398" t="s">
        <v>615</v>
      </c>
      <c r="D141" s="399"/>
      <c r="E141" s="400"/>
      <c r="F141" s="400"/>
      <c r="G141" s="406"/>
    </row>
    <row r="142" s="383" customFormat="true" ht="30" hidden="false" customHeight="true" outlineLevel="0" collapsed="false">
      <c r="A142" s="392" t="s">
        <v>30</v>
      </c>
      <c r="B142" s="393" t="s">
        <v>679</v>
      </c>
      <c r="C142" s="394" t="s">
        <v>619</v>
      </c>
      <c r="D142" s="395" t="n">
        <v>4</v>
      </c>
      <c r="E142" s="381"/>
      <c r="F142" s="381"/>
      <c r="G142" s="396" t="n">
        <f aca="false">ROUND(D142*E142,0)</f>
        <v>0</v>
      </c>
    </row>
    <row r="143" customFormat="false" ht="15" hidden="false" customHeight="false" outlineLevel="0" collapsed="false">
      <c r="A143" s="384"/>
      <c r="B143" s="428"/>
      <c r="C143" s="419"/>
      <c r="D143" s="420"/>
      <c r="E143" s="421"/>
      <c r="F143" s="421"/>
      <c r="G143" s="422"/>
    </row>
    <row r="144" s="383" customFormat="true" ht="30" hidden="false" customHeight="true" outlineLevel="0" collapsed="false">
      <c r="A144" s="392" t="s">
        <v>35</v>
      </c>
      <c r="B144" s="393" t="s">
        <v>697</v>
      </c>
      <c r="C144" s="394" t="s">
        <v>619</v>
      </c>
      <c r="D144" s="395" t="n">
        <v>2</v>
      </c>
      <c r="E144" s="381"/>
      <c r="F144" s="381"/>
      <c r="G144" s="396" t="n">
        <f aca="false">ROUND(D144*E144,0)</f>
        <v>0</v>
      </c>
    </row>
    <row r="145" customFormat="false" ht="15" hidden="false" customHeight="false" outlineLevel="0" collapsed="false">
      <c r="A145" s="384"/>
      <c r="B145" s="428"/>
      <c r="C145" s="419"/>
      <c r="D145" s="420"/>
      <c r="E145" s="421"/>
      <c r="F145" s="421"/>
      <c r="G145" s="422"/>
    </row>
    <row r="146" customFormat="false" ht="30" hidden="false" customHeight="false" outlineLevel="0" collapsed="false">
      <c r="A146" s="392" t="n">
        <f aca="false">+A141+1</f>
        <v>29</v>
      </c>
      <c r="B146" s="397" t="s">
        <v>698</v>
      </c>
      <c r="C146" s="398" t="s">
        <v>615</v>
      </c>
      <c r="D146" s="399"/>
      <c r="E146" s="400"/>
      <c r="F146" s="400"/>
      <c r="G146" s="406"/>
    </row>
    <row r="147" s="383" customFormat="true" ht="30" hidden="false" customHeight="true" outlineLevel="0" collapsed="false">
      <c r="A147" s="392" t="s">
        <v>30</v>
      </c>
      <c r="B147" s="393" t="s">
        <v>699</v>
      </c>
      <c r="C147" s="394" t="s">
        <v>619</v>
      </c>
      <c r="D147" s="395" t="n">
        <v>1</v>
      </c>
      <c r="E147" s="381"/>
      <c r="F147" s="381"/>
      <c r="G147" s="396" t="n">
        <f aca="false">ROUND(D147*E147,0)</f>
        <v>0</v>
      </c>
    </row>
    <row r="148" customFormat="false" ht="15" hidden="false" customHeight="false" outlineLevel="0" collapsed="false">
      <c r="A148" s="384"/>
      <c r="B148" s="428"/>
      <c r="C148" s="419"/>
      <c r="D148" s="420"/>
      <c r="E148" s="421"/>
      <c r="F148" s="421"/>
      <c r="G148" s="422"/>
    </row>
    <row r="149" customFormat="false" ht="30" hidden="false" customHeight="false" outlineLevel="0" collapsed="false">
      <c r="A149" s="403" t="n">
        <f aca="false">+A146+1</f>
        <v>30</v>
      </c>
      <c r="B149" s="397" t="s">
        <v>700</v>
      </c>
      <c r="C149" s="398" t="s">
        <v>615</v>
      </c>
      <c r="D149" s="399"/>
      <c r="E149" s="400"/>
      <c r="F149" s="400"/>
      <c r="G149" s="406"/>
    </row>
    <row r="150" s="383" customFormat="true" ht="30" hidden="false" customHeight="true" outlineLevel="0" collapsed="false">
      <c r="A150" s="403" t="s">
        <v>30</v>
      </c>
      <c r="B150" s="393" t="s">
        <v>701</v>
      </c>
      <c r="C150" s="394" t="s">
        <v>648</v>
      </c>
      <c r="D150" s="395" t="n">
        <v>88.5</v>
      </c>
      <c r="E150" s="381"/>
      <c r="F150" s="381"/>
      <c r="G150" s="396" t="n">
        <f aca="false">ROUND(D150*E150,0)</f>
        <v>0</v>
      </c>
    </row>
    <row r="151" customFormat="false" ht="15" hidden="false" customHeight="false" outlineLevel="0" collapsed="false">
      <c r="A151" s="384"/>
      <c r="B151" s="428"/>
      <c r="C151" s="419"/>
      <c r="D151" s="420"/>
      <c r="E151" s="421"/>
      <c r="F151" s="421"/>
      <c r="G151" s="422"/>
    </row>
    <row r="152" s="383" customFormat="true" ht="30" hidden="false" customHeight="true" outlineLevel="0" collapsed="false">
      <c r="A152" s="403" t="s">
        <v>35</v>
      </c>
      <c r="B152" s="393" t="s">
        <v>702</v>
      </c>
      <c r="C152" s="394" t="s">
        <v>648</v>
      </c>
      <c r="D152" s="395" t="n">
        <v>45</v>
      </c>
      <c r="E152" s="381"/>
      <c r="F152" s="381"/>
      <c r="G152" s="396" t="n">
        <f aca="false">ROUND(D152*E152,0)</f>
        <v>0</v>
      </c>
    </row>
    <row r="153" customFormat="false" ht="15" hidden="false" customHeight="false" outlineLevel="0" collapsed="false">
      <c r="A153" s="384"/>
      <c r="B153" s="428"/>
      <c r="C153" s="419"/>
      <c r="D153" s="420"/>
      <c r="E153" s="421"/>
      <c r="F153" s="421"/>
      <c r="G153" s="422"/>
    </row>
    <row r="154" s="383" customFormat="true" ht="30" hidden="false" customHeight="true" outlineLevel="0" collapsed="false">
      <c r="A154" s="403" t="s">
        <v>46</v>
      </c>
      <c r="B154" s="393" t="s">
        <v>703</v>
      </c>
      <c r="C154" s="394" t="s">
        <v>648</v>
      </c>
      <c r="D154" s="395" t="n">
        <v>90</v>
      </c>
      <c r="E154" s="381"/>
      <c r="F154" s="381"/>
      <c r="G154" s="396" t="n">
        <f aca="false">ROUND(D154*E154,0)</f>
        <v>0</v>
      </c>
    </row>
    <row r="155" customFormat="false" ht="15" hidden="false" customHeight="false" outlineLevel="0" collapsed="false">
      <c r="A155" s="384"/>
      <c r="B155" s="428"/>
      <c r="C155" s="419"/>
      <c r="D155" s="420"/>
      <c r="E155" s="421"/>
      <c r="F155" s="421"/>
      <c r="G155" s="422"/>
    </row>
    <row r="156" customFormat="false" ht="30" hidden="false" customHeight="false" outlineLevel="0" collapsed="false">
      <c r="A156" s="403" t="n">
        <f aca="false">+A149+1</f>
        <v>31</v>
      </c>
      <c r="B156" s="397" t="s">
        <v>704</v>
      </c>
      <c r="C156" s="398" t="s">
        <v>615</v>
      </c>
      <c r="D156" s="399"/>
      <c r="E156" s="400"/>
      <c r="F156" s="400"/>
      <c r="G156" s="406"/>
    </row>
    <row r="157" s="383" customFormat="true" ht="30" hidden="false" customHeight="true" outlineLevel="0" collapsed="false">
      <c r="A157" s="392" t="s">
        <v>30</v>
      </c>
      <c r="B157" s="393" t="s">
        <v>705</v>
      </c>
      <c r="C157" s="394" t="s">
        <v>619</v>
      </c>
      <c r="D157" s="395" t="n">
        <v>2</v>
      </c>
      <c r="E157" s="381"/>
      <c r="F157" s="381"/>
      <c r="G157" s="396" t="n">
        <f aca="false">ROUND(D157*E157,0)</f>
        <v>0</v>
      </c>
    </row>
    <row r="158" customFormat="false" ht="15" hidden="false" customHeight="false" outlineLevel="0" collapsed="false">
      <c r="A158" s="384"/>
      <c r="B158" s="428"/>
      <c r="C158" s="419"/>
      <c r="D158" s="420"/>
      <c r="E158" s="421"/>
      <c r="F158" s="421"/>
      <c r="G158" s="422"/>
    </row>
    <row r="159" customFormat="false" ht="60" hidden="false" customHeight="false" outlineLevel="0" collapsed="false">
      <c r="A159" s="392" t="n">
        <f aca="false">+A156+1</f>
        <v>32</v>
      </c>
      <c r="B159" s="397" t="s">
        <v>706</v>
      </c>
      <c r="C159" s="398" t="s">
        <v>615</v>
      </c>
      <c r="D159" s="399"/>
      <c r="E159" s="400"/>
      <c r="F159" s="400"/>
      <c r="G159" s="406"/>
    </row>
    <row r="160" s="383" customFormat="true" ht="30" hidden="false" customHeight="true" outlineLevel="0" collapsed="false">
      <c r="A160" s="392" t="s">
        <v>30</v>
      </c>
      <c r="B160" s="393" t="s">
        <v>707</v>
      </c>
      <c r="C160" s="394" t="s">
        <v>619</v>
      </c>
      <c r="D160" s="395" t="n">
        <v>1</v>
      </c>
      <c r="E160" s="405"/>
      <c r="F160" s="405"/>
      <c r="G160" s="396" t="n">
        <f aca="false">ROUND(D160*E160,0)</f>
        <v>0</v>
      </c>
    </row>
    <row r="161" customFormat="false" ht="15" hidden="false" customHeight="false" outlineLevel="0" collapsed="false">
      <c r="A161" s="384"/>
      <c r="B161" s="428"/>
      <c r="C161" s="419"/>
      <c r="D161" s="420"/>
      <c r="E161" s="421"/>
      <c r="F161" s="421"/>
      <c r="G161" s="422"/>
    </row>
    <row r="162" customFormat="false" ht="45" hidden="false" customHeight="false" outlineLevel="0" collapsed="false">
      <c r="A162" s="392" t="n">
        <f aca="false">+A159+1</f>
        <v>33</v>
      </c>
      <c r="B162" s="397" t="s">
        <v>708</v>
      </c>
      <c r="C162" s="398" t="s">
        <v>615</v>
      </c>
      <c r="D162" s="399"/>
      <c r="E162" s="400"/>
      <c r="F162" s="400"/>
      <c r="G162" s="406"/>
    </row>
    <row r="163" s="383" customFormat="true" ht="30" hidden="false" customHeight="true" outlineLevel="0" collapsed="false">
      <c r="A163" s="392" t="s">
        <v>30</v>
      </c>
      <c r="B163" s="393" t="s">
        <v>709</v>
      </c>
      <c r="C163" s="394" t="s">
        <v>619</v>
      </c>
      <c r="D163" s="395" t="n">
        <v>1</v>
      </c>
      <c r="E163" s="405"/>
      <c r="F163" s="405"/>
      <c r="G163" s="396" t="n">
        <f aca="false">ROUND(D163*E163,0)</f>
        <v>0</v>
      </c>
    </row>
    <row r="164" customFormat="false" ht="15" hidden="false" customHeight="false" outlineLevel="0" collapsed="false">
      <c r="A164" s="384"/>
      <c r="B164" s="428"/>
      <c r="C164" s="419"/>
      <c r="D164" s="420"/>
      <c r="E164" s="421"/>
      <c r="F164" s="421"/>
      <c r="G164" s="422"/>
    </row>
    <row r="165" customFormat="false" ht="150" hidden="false" customHeight="false" outlineLevel="0" collapsed="false">
      <c r="A165" s="403" t="n">
        <f aca="false">+A162+1</f>
        <v>34</v>
      </c>
      <c r="B165" s="397" t="s">
        <v>710</v>
      </c>
      <c r="C165" s="409" t="s">
        <v>619</v>
      </c>
      <c r="D165" s="399" t="n">
        <v>1</v>
      </c>
      <c r="E165" s="381"/>
      <c r="F165" s="381"/>
      <c r="G165" s="396" t="n">
        <f aca="false">ROUND(D165*E165,0)</f>
        <v>0</v>
      </c>
    </row>
    <row r="166" customFormat="false" ht="15" hidden="false" customHeight="false" outlineLevel="0" collapsed="false">
      <c r="A166" s="384"/>
      <c r="B166" s="428"/>
      <c r="C166" s="419"/>
      <c r="D166" s="420"/>
      <c r="E166" s="421"/>
      <c r="F166" s="421"/>
      <c r="G166" s="422"/>
    </row>
    <row r="167" s="371" customFormat="true" ht="15" hidden="false" customHeight="false" outlineLevel="0" collapsed="false">
      <c r="A167" s="366"/>
      <c r="B167" s="430" t="s">
        <v>711</v>
      </c>
      <c r="C167" s="368"/>
      <c r="D167" s="368"/>
      <c r="E167" s="369"/>
      <c r="F167" s="369"/>
      <c r="G167" s="370"/>
    </row>
    <row r="168" customFormat="false" ht="45" hidden="false" customHeight="false" outlineLevel="0" collapsed="false">
      <c r="A168" s="403" t="n">
        <f aca="false">+A165+1</f>
        <v>35</v>
      </c>
      <c r="B168" s="373" t="s">
        <v>712</v>
      </c>
      <c r="C168" s="391" t="s">
        <v>615</v>
      </c>
      <c r="D168" s="391"/>
      <c r="E168" s="424"/>
      <c r="F168" s="424"/>
      <c r="G168" s="425"/>
    </row>
    <row r="169" s="383" customFormat="true" ht="30" hidden="false" customHeight="true" outlineLevel="0" collapsed="false">
      <c r="A169" s="403" t="s">
        <v>30</v>
      </c>
      <c r="B169" s="393" t="s">
        <v>713</v>
      </c>
      <c r="C169" s="394" t="s">
        <v>648</v>
      </c>
      <c r="D169" s="401" t="n">
        <v>44</v>
      </c>
      <c r="E169" s="381"/>
      <c r="F169" s="381"/>
      <c r="G169" s="396" t="n">
        <f aca="false">ROUND(D169*E169,0)</f>
        <v>0</v>
      </c>
    </row>
    <row r="170" customFormat="false" ht="15" hidden="false" customHeight="false" outlineLevel="0" collapsed="false">
      <c r="A170" s="384"/>
      <c r="B170" s="428"/>
      <c r="C170" s="419"/>
      <c r="D170" s="420"/>
      <c r="E170" s="421"/>
      <c r="F170" s="421"/>
      <c r="G170" s="422"/>
    </row>
    <row r="171" customFormat="false" ht="90" hidden="false" customHeight="false" outlineLevel="0" collapsed="false">
      <c r="A171" s="403" t="n">
        <f aca="false">+A168+1</f>
        <v>36</v>
      </c>
      <c r="B171" s="397" t="s">
        <v>714</v>
      </c>
      <c r="C171" s="398" t="s">
        <v>615</v>
      </c>
      <c r="D171" s="398"/>
      <c r="E171" s="429"/>
      <c r="F171" s="429"/>
      <c r="G171" s="416"/>
    </row>
    <row r="172" s="383" customFormat="true" ht="30" hidden="false" customHeight="true" outlineLevel="0" collapsed="false">
      <c r="A172" s="403" t="s">
        <v>30</v>
      </c>
      <c r="B172" s="393" t="s">
        <v>715</v>
      </c>
      <c r="C172" s="394" t="s">
        <v>619</v>
      </c>
      <c r="D172" s="401" t="n">
        <v>11</v>
      </c>
      <c r="E172" s="381"/>
      <c r="F172" s="381"/>
      <c r="G172" s="396" t="n">
        <f aca="false">ROUND(D172*E172,0)</f>
        <v>0</v>
      </c>
    </row>
    <row r="173" customFormat="false" ht="15" hidden="false" customHeight="false" outlineLevel="0" collapsed="false">
      <c r="A173" s="384"/>
      <c r="B173" s="428"/>
      <c r="C173" s="419"/>
      <c r="D173" s="420"/>
      <c r="E173" s="421"/>
      <c r="F173" s="421"/>
      <c r="G173" s="422"/>
    </row>
    <row r="174" customFormat="false" ht="60" hidden="false" customHeight="false" outlineLevel="0" collapsed="false">
      <c r="A174" s="403" t="n">
        <f aca="false">+A171+1</f>
        <v>37</v>
      </c>
      <c r="B174" s="397" t="s">
        <v>716</v>
      </c>
      <c r="C174" s="404"/>
      <c r="D174" s="398"/>
      <c r="E174" s="429"/>
      <c r="F174" s="429"/>
      <c r="G174" s="416"/>
    </row>
    <row r="175" s="383" customFormat="true" ht="30" hidden="false" customHeight="true" outlineLevel="0" collapsed="false">
      <c r="A175" s="403" t="s">
        <v>30</v>
      </c>
      <c r="B175" s="431" t="s">
        <v>717</v>
      </c>
      <c r="C175" s="403" t="s">
        <v>718</v>
      </c>
      <c r="D175" s="401" t="n">
        <v>135</v>
      </c>
      <c r="E175" s="381"/>
      <c r="F175" s="381"/>
      <c r="G175" s="427" t="n">
        <f aca="false">E175*D175</f>
        <v>0</v>
      </c>
      <c r="H175" s="417" t="n">
        <f aca="false">G175</f>
        <v>0</v>
      </c>
    </row>
    <row r="176" customFormat="false" ht="15" hidden="false" customHeight="false" outlineLevel="0" collapsed="false">
      <c r="A176" s="384"/>
      <c r="B176" s="428"/>
      <c r="C176" s="419"/>
      <c r="D176" s="420"/>
      <c r="E176" s="421"/>
      <c r="F176" s="421"/>
      <c r="G176" s="422"/>
    </row>
    <row r="177" s="383" customFormat="true" ht="30" hidden="false" customHeight="true" outlineLevel="0" collapsed="false">
      <c r="A177" s="403" t="s">
        <v>35</v>
      </c>
      <c r="B177" s="431" t="s">
        <v>719</v>
      </c>
      <c r="C177" s="403" t="s">
        <v>718</v>
      </c>
      <c r="D177" s="401" t="n">
        <v>412</v>
      </c>
      <c r="E177" s="381"/>
      <c r="F177" s="381"/>
      <c r="G177" s="427" t="n">
        <f aca="false">E177*D177</f>
        <v>0</v>
      </c>
      <c r="H177" s="417" t="n">
        <f aca="false">G177</f>
        <v>0</v>
      </c>
    </row>
    <row r="178" customFormat="false" ht="15" hidden="false" customHeight="false" outlineLevel="0" collapsed="false">
      <c r="A178" s="384"/>
      <c r="B178" s="428"/>
      <c r="C178" s="419"/>
      <c r="D178" s="420"/>
      <c r="E178" s="421"/>
      <c r="F178" s="421"/>
      <c r="G178" s="422"/>
    </row>
    <row r="179" s="383" customFormat="true" ht="30" hidden="false" customHeight="true" outlineLevel="0" collapsed="false">
      <c r="A179" s="403" t="s">
        <v>46</v>
      </c>
      <c r="B179" s="431" t="s">
        <v>720</v>
      </c>
      <c r="C179" s="403" t="s">
        <v>718</v>
      </c>
      <c r="D179" s="401" t="n">
        <v>240</v>
      </c>
      <c r="E179" s="381"/>
      <c r="F179" s="381"/>
      <c r="G179" s="427" t="n">
        <f aca="false">E179*D179</f>
        <v>0</v>
      </c>
      <c r="H179" s="417" t="n">
        <f aca="false">G179</f>
        <v>0</v>
      </c>
    </row>
    <row r="180" customFormat="false" ht="15" hidden="false" customHeight="false" outlineLevel="0" collapsed="false">
      <c r="A180" s="384"/>
      <c r="B180" s="428"/>
      <c r="C180" s="419"/>
      <c r="D180" s="420"/>
      <c r="E180" s="421"/>
      <c r="F180" s="421"/>
      <c r="G180" s="422"/>
    </row>
    <row r="181" customFormat="false" ht="45" hidden="false" customHeight="false" outlineLevel="0" collapsed="false">
      <c r="A181" s="403" t="n">
        <f aca="false">+A174+1</f>
        <v>38</v>
      </c>
      <c r="B181" s="397" t="s">
        <v>721</v>
      </c>
      <c r="C181" s="415"/>
      <c r="D181" s="398"/>
      <c r="E181" s="429"/>
      <c r="F181" s="429"/>
      <c r="G181" s="416"/>
    </row>
    <row r="182" s="383" customFormat="true" ht="30" hidden="false" customHeight="true" outlineLevel="0" collapsed="false">
      <c r="A182" s="403" t="s">
        <v>30</v>
      </c>
      <c r="B182" s="426" t="s">
        <v>722</v>
      </c>
      <c r="C182" s="414" t="s">
        <v>648</v>
      </c>
      <c r="D182" s="401" t="n">
        <v>50</v>
      </c>
      <c r="E182" s="381"/>
      <c r="F182" s="381"/>
      <c r="G182" s="396" t="n">
        <f aca="false">ROUND(D182*E182,0)</f>
        <v>0</v>
      </c>
      <c r="H182" s="417" t="n">
        <f aca="false">G182</f>
        <v>0</v>
      </c>
    </row>
    <row r="183" customFormat="false" ht="15" hidden="false" customHeight="false" outlineLevel="0" collapsed="false">
      <c r="A183" s="384"/>
      <c r="B183" s="428"/>
      <c r="C183" s="419"/>
      <c r="D183" s="420"/>
      <c r="E183" s="421"/>
      <c r="F183" s="421"/>
      <c r="G183" s="422"/>
    </row>
    <row r="184" s="383" customFormat="true" ht="30" hidden="false" customHeight="true" outlineLevel="0" collapsed="false">
      <c r="A184" s="403" t="s">
        <v>35</v>
      </c>
      <c r="B184" s="426" t="s">
        <v>723</v>
      </c>
      <c r="C184" s="414" t="s">
        <v>648</v>
      </c>
      <c r="D184" s="401" t="n">
        <v>240</v>
      </c>
      <c r="E184" s="381"/>
      <c r="F184" s="381"/>
      <c r="G184" s="396" t="n">
        <f aca="false">ROUND(D184*E184,0)</f>
        <v>0</v>
      </c>
      <c r="H184" s="417" t="n">
        <f aca="false">G184</f>
        <v>0</v>
      </c>
    </row>
    <row r="185" customFormat="false" ht="15" hidden="false" customHeight="false" outlineLevel="0" collapsed="false">
      <c r="A185" s="384"/>
      <c r="B185" s="428"/>
      <c r="C185" s="419"/>
      <c r="D185" s="420"/>
      <c r="E185" s="421"/>
      <c r="F185" s="421"/>
      <c r="G185" s="422"/>
    </row>
    <row r="186" customFormat="false" ht="180" hidden="false" customHeight="false" outlineLevel="0" collapsed="false">
      <c r="A186" s="403" t="n">
        <f aca="false">+A181+1</f>
        <v>39</v>
      </c>
      <c r="B186" s="397" t="s">
        <v>724</v>
      </c>
      <c r="C186" s="404" t="s">
        <v>615</v>
      </c>
      <c r="D186" s="398"/>
      <c r="E186" s="429"/>
      <c r="F186" s="429"/>
      <c r="G186" s="416"/>
    </row>
    <row r="187" customFormat="false" ht="60" hidden="false" customHeight="false" outlineLevel="0" collapsed="false">
      <c r="A187" s="403" t="s">
        <v>30</v>
      </c>
      <c r="B187" s="397" t="s">
        <v>725</v>
      </c>
      <c r="C187" s="409" t="s">
        <v>619</v>
      </c>
      <c r="D187" s="398" t="n">
        <v>15</v>
      </c>
      <c r="E187" s="381"/>
      <c r="F187" s="381"/>
      <c r="G187" s="396" t="n">
        <f aca="false">ROUND(D187*E187,0)</f>
        <v>0</v>
      </c>
    </row>
    <row r="188" customFormat="false" ht="15" hidden="false" customHeight="false" outlineLevel="0" collapsed="false">
      <c r="A188" s="384"/>
      <c r="B188" s="428"/>
      <c r="C188" s="419"/>
      <c r="D188" s="420"/>
      <c r="E188" s="421"/>
      <c r="F188" s="421"/>
      <c r="G188" s="422"/>
    </row>
    <row r="189" customFormat="false" ht="15" hidden="false" customHeight="false" outlineLevel="0" collapsed="false">
      <c r="A189" s="403" t="n">
        <f aca="false">+A186+1</f>
        <v>40</v>
      </c>
      <c r="B189" s="413" t="s">
        <v>726</v>
      </c>
      <c r="C189" s="409"/>
      <c r="D189" s="398"/>
      <c r="E189" s="429"/>
      <c r="F189" s="429"/>
      <c r="G189" s="416"/>
    </row>
    <row r="190" s="383" customFormat="true" ht="30" hidden="false" customHeight="true" outlineLevel="0" collapsed="false">
      <c r="A190" s="403" t="s">
        <v>30</v>
      </c>
      <c r="B190" s="393" t="s">
        <v>727</v>
      </c>
      <c r="C190" s="394" t="s">
        <v>518</v>
      </c>
      <c r="D190" s="401" t="n">
        <v>4</v>
      </c>
      <c r="E190" s="381"/>
      <c r="F190" s="381"/>
      <c r="G190" s="396" t="n">
        <f aca="false">ROUND(D190*E190,0)</f>
        <v>0</v>
      </c>
    </row>
    <row r="191" customFormat="false" ht="15" hidden="false" customHeight="false" outlineLevel="0" collapsed="false">
      <c r="A191" s="384"/>
      <c r="B191" s="428"/>
      <c r="C191" s="419"/>
      <c r="D191" s="420"/>
      <c r="E191" s="421"/>
      <c r="F191" s="421"/>
      <c r="G191" s="422"/>
    </row>
    <row r="192" customFormat="false" ht="210" hidden="false" customHeight="false" outlineLevel="0" collapsed="false">
      <c r="A192" s="403" t="n">
        <f aca="false">+A189+1</f>
        <v>41</v>
      </c>
      <c r="B192" s="397" t="s">
        <v>728</v>
      </c>
      <c r="C192" s="409" t="s">
        <v>619</v>
      </c>
      <c r="D192" s="398" t="n">
        <v>60</v>
      </c>
      <c r="E192" s="381"/>
      <c r="F192" s="381"/>
      <c r="G192" s="396" t="n">
        <f aca="false">ROUND(D192*E192,0)</f>
        <v>0</v>
      </c>
    </row>
    <row r="193" customFormat="false" ht="15" hidden="false" customHeight="false" outlineLevel="0" collapsed="false">
      <c r="A193" s="384"/>
      <c r="B193" s="428"/>
      <c r="C193" s="419"/>
      <c r="D193" s="420"/>
      <c r="E193" s="421"/>
      <c r="F193" s="421"/>
      <c r="G193" s="422"/>
    </row>
    <row r="194" customFormat="false" ht="30" hidden="false" customHeight="false" outlineLevel="0" collapsed="false">
      <c r="A194" s="403" t="n">
        <f aca="false">+A192+1</f>
        <v>42</v>
      </c>
      <c r="B194" s="397" t="s">
        <v>729</v>
      </c>
      <c r="C194" s="432"/>
      <c r="D194" s="398"/>
      <c r="E194" s="429"/>
      <c r="F194" s="429"/>
      <c r="G194" s="416"/>
    </row>
    <row r="195" customFormat="false" ht="30" hidden="false" customHeight="false" outlineLevel="0" collapsed="false">
      <c r="A195" s="403"/>
      <c r="B195" s="397" t="s">
        <v>730</v>
      </c>
      <c r="C195" s="432"/>
      <c r="D195" s="398"/>
      <c r="E195" s="429"/>
      <c r="F195" s="429"/>
      <c r="G195" s="416"/>
    </row>
    <row r="196" s="383" customFormat="true" ht="30" hidden="false" customHeight="true" outlineLevel="0" collapsed="false">
      <c r="A196" s="403" t="s">
        <v>30</v>
      </c>
      <c r="B196" s="433" t="s">
        <v>731</v>
      </c>
      <c r="C196" s="403" t="s">
        <v>732</v>
      </c>
      <c r="D196" s="401" t="n">
        <v>10</v>
      </c>
      <c r="E196" s="381"/>
      <c r="F196" s="381"/>
      <c r="G196" s="396" t="n">
        <f aca="false">ROUND(D196*E196,0)</f>
        <v>0</v>
      </c>
    </row>
    <row r="197" customFormat="false" ht="15" hidden="false" customHeight="false" outlineLevel="0" collapsed="false">
      <c r="A197" s="384"/>
      <c r="B197" s="428"/>
      <c r="C197" s="419"/>
      <c r="D197" s="420"/>
      <c r="E197" s="421"/>
      <c r="F197" s="421"/>
      <c r="G197" s="422"/>
    </row>
    <row r="198" customFormat="false" ht="105" hidden="false" customHeight="false" outlineLevel="0" collapsed="false">
      <c r="A198" s="403" t="n">
        <f aca="false">+A194+1</f>
        <v>43</v>
      </c>
      <c r="B198" s="397" t="s">
        <v>733</v>
      </c>
      <c r="C198" s="404" t="s">
        <v>615</v>
      </c>
      <c r="D198" s="398"/>
      <c r="E198" s="429"/>
      <c r="F198" s="429"/>
      <c r="G198" s="416"/>
    </row>
    <row r="199" s="383" customFormat="true" ht="30" hidden="false" customHeight="true" outlineLevel="0" collapsed="false">
      <c r="A199" s="403" t="s">
        <v>30</v>
      </c>
      <c r="B199" s="393" t="s">
        <v>734</v>
      </c>
      <c r="C199" s="394" t="s">
        <v>619</v>
      </c>
      <c r="D199" s="401" t="n">
        <v>2</v>
      </c>
      <c r="E199" s="381"/>
      <c r="F199" s="381"/>
      <c r="G199" s="396" t="n">
        <f aca="false">ROUND(D199*E199,0)</f>
        <v>0</v>
      </c>
    </row>
    <row r="200" customFormat="false" ht="15" hidden="false" customHeight="false" outlineLevel="0" collapsed="false">
      <c r="A200" s="384"/>
      <c r="B200" s="428"/>
      <c r="C200" s="419"/>
      <c r="D200" s="420"/>
      <c r="E200" s="421"/>
      <c r="F200" s="421"/>
      <c r="G200" s="422"/>
    </row>
    <row r="201" customFormat="false" ht="195" hidden="false" customHeight="false" outlineLevel="0" collapsed="false">
      <c r="A201" s="403" t="n">
        <f aca="false">+A198+1</f>
        <v>44</v>
      </c>
      <c r="B201" s="397" t="s">
        <v>735</v>
      </c>
      <c r="C201" s="398"/>
      <c r="D201" s="398"/>
      <c r="E201" s="429"/>
      <c r="F201" s="429"/>
      <c r="G201" s="416"/>
    </row>
    <row r="202" s="383" customFormat="true" ht="30" hidden="false" customHeight="false" outlineLevel="0" collapsed="false">
      <c r="A202" s="403" t="s">
        <v>30</v>
      </c>
      <c r="B202" s="397" t="s">
        <v>736</v>
      </c>
      <c r="C202" s="401" t="s">
        <v>132</v>
      </c>
      <c r="D202" s="401" t="n">
        <v>28</v>
      </c>
      <c r="E202" s="381"/>
      <c r="F202" s="381"/>
      <c r="G202" s="396" t="n">
        <f aca="false">ROUND(D202*E202,0)</f>
        <v>0</v>
      </c>
    </row>
    <row r="203" customFormat="false" ht="15" hidden="false" customHeight="false" outlineLevel="0" collapsed="false">
      <c r="A203" s="384"/>
      <c r="B203" s="428"/>
      <c r="C203" s="419"/>
      <c r="D203" s="420"/>
      <c r="E203" s="421"/>
      <c r="F203" s="421"/>
      <c r="G203" s="422"/>
    </row>
    <row r="204" customFormat="false" ht="60" hidden="false" customHeight="false" outlineLevel="0" collapsed="false">
      <c r="A204" s="403" t="n">
        <f aca="false">+A201+1</f>
        <v>45</v>
      </c>
      <c r="B204" s="397" t="s">
        <v>737</v>
      </c>
      <c r="C204" s="415"/>
      <c r="D204" s="398"/>
      <c r="E204" s="429"/>
      <c r="F204" s="429"/>
      <c r="G204" s="416"/>
    </row>
    <row r="205" s="383" customFormat="true" ht="30" hidden="false" customHeight="true" outlineLevel="0" collapsed="false">
      <c r="A205" s="403" t="s">
        <v>30</v>
      </c>
      <c r="B205" s="393" t="s">
        <v>738</v>
      </c>
      <c r="C205" s="414" t="s">
        <v>739</v>
      </c>
      <c r="D205" s="401" t="n">
        <v>200</v>
      </c>
      <c r="E205" s="381"/>
      <c r="F205" s="381"/>
      <c r="G205" s="396" t="n">
        <f aca="false">ROUND(D205*E205,0)</f>
        <v>0</v>
      </c>
    </row>
    <row r="206" customFormat="false" ht="15" hidden="false" customHeight="false" outlineLevel="0" collapsed="false">
      <c r="A206" s="384"/>
      <c r="B206" s="428"/>
      <c r="C206" s="419"/>
      <c r="D206" s="420"/>
      <c r="E206" s="421"/>
      <c r="F206" s="421"/>
      <c r="G206" s="422"/>
    </row>
    <row r="207" customFormat="false" ht="60" hidden="false" customHeight="false" outlineLevel="0" collapsed="false">
      <c r="A207" s="403" t="n">
        <f aca="false">+A204+1</f>
        <v>46</v>
      </c>
      <c r="B207" s="397" t="s">
        <v>740</v>
      </c>
      <c r="C207" s="415"/>
      <c r="D207" s="398"/>
      <c r="E207" s="429"/>
      <c r="F207" s="429"/>
      <c r="G207" s="416"/>
    </row>
    <row r="208" s="383" customFormat="true" ht="30" hidden="false" customHeight="true" outlineLevel="0" collapsed="false">
      <c r="A208" s="403" t="s">
        <v>30</v>
      </c>
      <c r="B208" s="393" t="s">
        <v>738</v>
      </c>
      <c r="C208" s="414" t="s">
        <v>648</v>
      </c>
      <c r="D208" s="401" t="n">
        <v>200</v>
      </c>
      <c r="E208" s="381"/>
      <c r="F208" s="381"/>
      <c r="G208" s="396" t="n">
        <f aca="false">ROUND(D208*E208,0)</f>
        <v>0</v>
      </c>
    </row>
    <row r="209" customFormat="false" ht="15" hidden="false" customHeight="false" outlineLevel="0" collapsed="false">
      <c r="A209" s="384"/>
      <c r="B209" s="428"/>
      <c r="C209" s="419"/>
      <c r="D209" s="420"/>
      <c r="E209" s="421"/>
      <c r="F209" s="421"/>
      <c r="G209" s="422"/>
    </row>
    <row r="210" s="371" customFormat="true" ht="15" hidden="false" customHeight="false" outlineLevel="0" collapsed="false">
      <c r="A210" s="366"/>
      <c r="B210" s="430" t="s">
        <v>741</v>
      </c>
      <c r="C210" s="434"/>
      <c r="D210" s="368"/>
      <c r="E210" s="369"/>
      <c r="F210" s="369"/>
      <c r="G210" s="370"/>
    </row>
    <row r="211" customFormat="false" ht="15" hidden="false" customHeight="false" outlineLevel="0" collapsed="false">
      <c r="A211" s="403"/>
      <c r="B211" s="435" t="s">
        <v>742</v>
      </c>
      <c r="C211" s="436"/>
      <c r="D211" s="374"/>
      <c r="E211" s="375"/>
      <c r="F211" s="375"/>
      <c r="G211" s="376"/>
    </row>
    <row r="212" customFormat="false" ht="15" hidden="false" customHeight="false" outlineLevel="0" collapsed="false">
      <c r="A212" s="403"/>
      <c r="B212" s="397" t="s">
        <v>743</v>
      </c>
      <c r="C212" s="415"/>
      <c r="D212" s="399"/>
      <c r="E212" s="400"/>
      <c r="F212" s="400"/>
      <c r="G212" s="406"/>
    </row>
    <row r="213" customFormat="false" ht="15" hidden="false" customHeight="false" outlineLevel="0" collapsed="false">
      <c r="A213" s="403"/>
      <c r="B213" s="397" t="s">
        <v>744</v>
      </c>
      <c r="C213" s="415"/>
      <c r="D213" s="399"/>
      <c r="E213" s="400"/>
      <c r="F213" s="400"/>
      <c r="G213" s="406"/>
    </row>
    <row r="214" customFormat="false" ht="30" hidden="false" customHeight="false" outlineLevel="0" collapsed="false">
      <c r="A214" s="403"/>
      <c r="B214" s="397" t="s">
        <v>745</v>
      </c>
      <c r="C214" s="415"/>
      <c r="D214" s="399"/>
      <c r="E214" s="400"/>
      <c r="F214" s="400"/>
      <c r="G214" s="406"/>
    </row>
    <row r="215" customFormat="false" ht="45" hidden="false" customHeight="false" outlineLevel="0" collapsed="false">
      <c r="A215" s="403"/>
      <c r="B215" s="437" t="s">
        <v>746</v>
      </c>
      <c r="C215" s="415"/>
      <c r="D215" s="399"/>
      <c r="E215" s="400"/>
      <c r="F215" s="400"/>
      <c r="G215" s="406"/>
    </row>
    <row r="216" customFormat="false" ht="45" hidden="false" customHeight="true" outlineLevel="0" collapsed="false">
      <c r="A216" s="403" t="n">
        <f aca="false">+A207+1</f>
        <v>47</v>
      </c>
      <c r="B216" s="437" t="s">
        <v>747</v>
      </c>
      <c r="C216" s="438" t="s">
        <v>324</v>
      </c>
      <c r="D216" s="395" t="n">
        <v>1</v>
      </c>
      <c r="E216" s="439"/>
      <c r="F216" s="440"/>
      <c r="G216" s="441" t="n">
        <f aca="false">E216*D216</f>
        <v>0</v>
      </c>
    </row>
    <row r="217" customFormat="false" ht="15" hidden="false" customHeight="false" outlineLevel="0" collapsed="false">
      <c r="A217" s="403"/>
      <c r="B217" s="442" t="s">
        <v>748</v>
      </c>
      <c r="C217" s="438"/>
      <c r="D217" s="395"/>
      <c r="E217" s="439"/>
      <c r="F217" s="440"/>
      <c r="G217" s="441"/>
    </row>
    <row r="218" customFormat="false" ht="15" hidden="false" customHeight="false" outlineLevel="0" collapsed="false">
      <c r="A218" s="403"/>
      <c r="B218" s="442" t="s">
        <v>749</v>
      </c>
      <c r="C218" s="438"/>
      <c r="D218" s="395"/>
      <c r="E218" s="439"/>
      <c r="F218" s="440"/>
      <c r="G218" s="441"/>
      <c r="H218" s="407" t="n">
        <f aca="false">G216</f>
        <v>0</v>
      </c>
    </row>
    <row r="219" customFormat="false" ht="15" hidden="false" customHeight="false" outlineLevel="0" collapsed="false">
      <c r="A219" s="403"/>
      <c r="B219" s="442" t="s">
        <v>750</v>
      </c>
      <c r="C219" s="438"/>
      <c r="D219" s="395"/>
      <c r="E219" s="439"/>
      <c r="F219" s="440"/>
      <c r="G219" s="441"/>
    </row>
    <row r="220" customFormat="false" ht="15" hidden="false" customHeight="false" outlineLevel="0" collapsed="false">
      <c r="A220" s="403"/>
      <c r="B220" s="442" t="s">
        <v>751</v>
      </c>
      <c r="C220" s="438"/>
      <c r="D220" s="395"/>
      <c r="E220" s="439"/>
      <c r="F220" s="440"/>
      <c r="G220" s="441"/>
    </row>
    <row r="221" customFormat="false" ht="15" hidden="false" customHeight="false" outlineLevel="0" collapsed="false">
      <c r="A221" s="403"/>
      <c r="B221" s="442" t="s">
        <v>752</v>
      </c>
      <c r="C221" s="438"/>
      <c r="D221" s="395"/>
      <c r="E221" s="439"/>
      <c r="F221" s="440"/>
      <c r="G221" s="441"/>
    </row>
    <row r="222" customFormat="false" ht="15" hidden="false" customHeight="false" outlineLevel="0" collapsed="false">
      <c r="A222" s="403"/>
      <c r="B222" s="435" t="s">
        <v>753</v>
      </c>
      <c r="C222" s="438"/>
      <c r="D222" s="395"/>
      <c r="E222" s="439"/>
      <c r="F222" s="440"/>
      <c r="G222" s="441"/>
    </row>
    <row r="223" customFormat="false" ht="15" hidden="false" customHeight="false" outlineLevel="0" collapsed="false">
      <c r="A223" s="384"/>
      <c r="B223" s="428"/>
      <c r="C223" s="419"/>
      <c r="D223" s="420"/>
      <c r="E223" s="421"/>
      <c r="F223" s="421"/>
      <c r="G223" s="422"/>
    </row>
    <row r="224" customFormat="false" ht="60" hidden="false" customHeight="false" outlineLevel="0" collapsed="false">
      <c r="A224" s="403" t="n">
        <f aca="false">+A216+1</f>
        <v>48</v>
      </c>
      <c r="B224" s="437" t="s">
        <v>754</v>
      </c>
      <c r="C224" s="415"/>
      <c r="D224" s="399"/>
      <c r="E224" s="443"/>
      <c r="F224" s="443"/>
      <c r="G224" s="444"/>
    </row>
    <row r="225" customFormat="false" ht="15" hidden="false" customHeight="false" outlineLevel="0" collapsed="false">
      <c r="A225" s="403"/>
      <c r="B225" s="442" t="s">
        <v>755</v>
      </c>
      <c r="C225" s="415"/>
      <c r="D225" s="399"/>
      <c r="E225" s="443"/>
      <c r="F225" s="443"/>
      <c r="G225" s="444"/>
    </row>
    <row r="226" customFormat="false" ht="45" hidden="false" customHeight="false" outlineLevel="0" collapsed="false">
      <c r="A226" s="403"/>
      <c r="B226" s="373" t="s">
        <v>756</v>
      </c>
      <c r="C226" s="415"/>
      <c r="D226" s="399"/>
      <c r="E226" s="443"/>
      <c r="F226" s="443"/>
      <c r="G226" s="444"/>
    </row>
    <row r="227" s="383" customFormat="true" ht="30" hidden="false" customHeight="true" outlineLevel="0" collapsed="false">
      <c r="A227" s="403" t="s">
        <v>30</v>
      </c>
      <c r="B227" s="445" t="s">
        <v>757</v>
      </c>
      <c r="C227" s="414" t="s">
        <v>132</v>
      </c>
      <c r="D227" s="395" t="n">
        <v>1</v>
      </c>
      <c r="E227" s="405"/>
      <c r="F227" s="439"/>
      <c r="G227" s="396" t="n">
        <f aca="false">E227*D227</f>
        <v>0</v>
      </c>
      <c r="H227" s="417" t="n">
        <f aca="false">G227</f>
        <v>0</v>
      </c>
    </row>
    <row r="228" customFormat="false" ht="15" hidden="false" customHeight="false" outlineLevel="0" collapsed="false">
      <c r="A228" s="384"/>
      <c r="B228" s="428"/>
      <c r="C228" s="419"/>
      <c r="D228" s="420"/>
      <c r="E228" s="421"/>
      <c r="F228" s="421"/>
      <c r="G228" s="422"/>
    </row>
    <row r="229" s="383" customFormat="true" ht="30" hidden="false" customHeight="true" outlineLevel="0" collapsed="false">
      <c r="A229" s="403" t="s">
        <v>35</v>
      </c>
      <c r="B229" s="393" t="s">
        <v>758</v>
      </c>
      <c r="C229" s="414" t="s">
        <v>718</v>
      </c>
      <c r="D229" s="395" t="n">
        <v>70</v>
      </c>
      <c r="E229" s="405"/>
      <c r="F229" s="439"/>
      <c r="G229" s="396" t="n">
        <f aca="false">E229*D229</f>
        <v>0</v>
      </c>
      <c r="H229" s="417" t="n">
        <f aca="false">G229</f>
        <v>0</v>
      </c>
    </row>
    <row r="230" customFormat="false" ht="15" hidden="false" customHeight="false" outlineLevel="0" collapsed="false">
      <c r="A230" s="384"/>
      <c r="B230" s="428"/>
      <c r="C230" s="419"/>
      <c r="D230" s="420"/>
      <c r="E230" s="421"/>
      <c r="F230" s="421"/>
      <c r="G230" s="422"/>
    </row>
    <row r="231" s="383" customFormat="true" ht="30" hidden="false" customHeight="true" outlineLevel="0" collapsed="false">
      <c r="A231" s="403" t="s">
        <v>46</v>
      </c>
      <c r="B231" s="393" t="s">
        <v>759</v>
      </c>
      <c r="C231" s="414" t="s">
        <v>718</v>
      </c>
      <c r="D231" s="395" t="n">
        <v>70</v>
      </c>
      <c r="E231" s="405"/>
      <c r="F231" s="439"/>
      <c r="G231" s="396" t="n">
        <f aca="false">E231*D231</f>
        <v>0</v>
      </c>
      <c r="H231" s="417" t="n">
        <f aca="false">G231</f>
        <v>0</v>
      </c>
    </row>
    <row r="232" customFormat="false" ht="15" hidden="false" customHeight="false" outlineLevel="0" collapsed="false">
      <c r="A232" s="384"/>
      <c r="B232" s="428"/>
      <c r="C232" s="419"/>
      <c r="D232" s="420"/>
      <c r="E232" s="421"/>
      <c r="F232" s="421"/>
      <c r="G232" s="422"/>
    </row>
    <row r="233" s="383" customFormat="true" ht="30" hidden="false" customHeight="true" outlineLevel="0" collapsed="false">
      <c r="A233" s="403" t="s">
        <v>54</v>
      </c>
      <c r="B233" s="393" t="s">
        <v>760</v>
      </c>
      <c r="C233" s="414" t="s">
        <v>132</v>
      </c>
      <c r="D233" s="395" t="n">
        <v>1</v>
      </c>
      <c r="E233" s="405"/>
      <c r="F233" s="439"/>
      <c r="G233" s="396" t="n">
        <f aca="false">E233*D233</f>
        <v>0</v>
      </c>
      <c r="H233" s="417" t="n">
        <f aca="false">G233</f>
        <v>0</v>
      </c>
    </row>
    <row r="234" customFormat="false" ht="15" hidden="false" customHeight="false" outlineLevel="0" collapsed="false">
      <c r="A234" s="384"/>
      <c r="B234" s="428"/>
      <c r="C234" s="419"/>
      <c r="D234" s="420"/>
      <c r="E234" s="421"/>
      <c r="F234" s="421"/>
      <c r="G234" s="422"/>
    </row>
    <row r="235" customFormat="false" ht="75" hidden="false" customHeight="true" outlineLevel="0" collapsed="false">
      <c r="A235" s="403" t="n">
        <f aca="false">+A224+1</f>
        <v>49</v>
      </c>
      <c r="B235" s="437" t="s">
        <v>761</v>
      </c>
      <c r="C235" s="438" t="s">
        <v>324</v>
      </c>
      <c r="D235" s="395" t="n">
        <v>2</v>
      </c>
      <c r="E235" s="439"/>
      <c r="F235" s="439"/>
      <c r="G235" s="441" t="n">
        <f aca="false">E235*D235</f>
        <v>0</v>
      </c>
    </row>
    <row r="236" customFormat="false" ht="15" hidden="false" customHeight="false" outlineLevel="0" collapsed="false">
      <c r="A236" s="403"/>
      <c r="B236" s="442" t="s">
        <v>762</v>
      </c>
      <c r="C236" s="438"/>
      <c r="D236" s="395"/>
      <c r="E236" s="439"/>
      <c r="F236" s="439"/>
      <c r="G236" s="441"/>
    </row>
    <row r="237" customFormat="false" ht="15" hidden="false" customHeight="false" outlineLevel="0" collapsed="false">
      <c r="A237" s="403"/>
      <c r="B237" s="442" t="s">
        <v>763</v>
      </c>
      <c r="C237" s="438"/>
      <c r="D237" s="395"/>
      <c r="E237" s="439"/>
      <c r="F237" s="439"/>
      <c r="G237" s="441"/>
    </row>
    <row r="238" customFormat="false" ht="15" hidden="false" customHeight="false" outlineLevel="0" collapsed="false">
      <c r="A238" s="403"/>
      <c r="B238" s="442" t="s">
        <v>764</v>
      </c>
      <c r="C238" s="438"/>
      <c r="D238" s="395"/>
      <c r="E238" s="439"/>
      <c r="F238" s="439"/>
      <c r="G238" s="441"/>
      <c r="H238" s="407" t="n">
        <f aca="false">G235</f>
        <v>0</v>
      </c>
    </row>
    <row r="239" customFormat="false" ht="15" hidden="false" customHeight="false" outlineLevel="0" collapsed="false">
      <c r="A239" s="403"/>
      <c r="B239" s="442" t="s">
        <v>765</v>
      </c>
      <c r="C239" s="438"/>
      <c r="D239" s="395"/>
      <c r="E239" s="439"/>
      <c r="F239" s="439"/>
      <c r="G239" s="441"/>
    </row>
    <row r="240" customFormat="false" ht="15" hidden="false" customHeight="false" outlineLevel="0" collapsed="false">
      <c r="A240" s="403"/>
      <c r="B240" s="442" t="s">
        <v>766</v>
      </c>
      <c r="C240" s="438"/>
      <c r="D240" s="395"/>
      <c r="E240" s="439"/>
      <c r="F240" s="439"/>
      <c r="G240" s="441"/>
    </row>
    <row r="241" customFormat="false" ht="15" hidden="false" customHeight="false" outlineLevel="0" collapsed="false">
      <c r="A241" s="403"/>
      <c r="B241" s="442" t="s">
        <v>767</v>
      </c>
      <c r="C241" s="438"/>
      <c r="D241" s="395"/>
      <c r="E241" s="439"/>
      <c r="F241" s="439"/>
      <c r="G241" s="441"/>
    </row>
    <row r="242" customFormat="false" ht="15" hidden="false" customHeight="false" outlineLevel="0" collapsed="false">
      <c r="A242" s="403"/>
      <c r="B242" s="442" t="s">
        <v>768</v>
      </c>
      <c r="C242" s="438"/>
      <c r="D242" s="395"/>
      <c r="E242" s="439"/>
      <c r="F242" s="439"/>
      <c r="G242" s="441"/>
    </row>
    <row r="243" customFormat="false" ht="15" hidden="false" customHeight="false" outlineLevel="0" collapsed="false">
      <c r="A243" s="403"/>
      <c r="B243" s="442" t="s">
        <v>769</v>
      </c>
      <c r="C243" s="438"/>
      <c r="D243" s="395"/>
      <c r="E243" s="439"/>
      <c r="F243" s="439"/>
      <c r="G243" s="441"/>
    </row>
    <row r="244" customFormat="false" ht="15" hidden="false" customHeight="false" outlineLevel="0" collapsed="false">
      <c r="A244" s="403"/>
      <c r="B244" s="442" t="s">
        <v>770</v>
      </c>
      <c r="C244" s="438"/>
      <c r="D244" s="395"/>
      <c r="E244" s="439"/>
      <c r="F244" s="439"/>
      <c r="G244" s="441"/>
    </row>
    <row r="245" customFormat="false" ht="15" hidden="false" customHeight="false" outlineLevel="0" collapsed="false">
      <c r="A245" s="403"/>
      <c r="B245" s="442" t="s">
        <v>771</v>
      </c>
      <c r="C245" s="438"/>
      <c r="D245" s="395"/>
      <c r="E245" s="439"/>
      <c r="F245" s="439"/>
      <c r="G245" s="441"/>
    </row>
    <row r="246" customFormat="false" ht="15" hidden="false" customHeight="false" outlineLevel="0" collapsed="false">
      <c r="A246" s="403"/>
      <c r="B246" s="435" t="s">
        <v>772</v>
      </c>
      <c r="C246" s="438"/>
      <c r="D246" s="395"/>
      <c r="E246" s="439"/>
      <c r="F246" s="439"/>
      <c r="G246" s="441"/>
    </row>
    <row r="247" customFormat="false" ht="15" hidden="false" customHeight="false" outlineLevel="0" collapsed="false">
      <c r="A247" s="384"/>
      <c r="B247" s="428"/>
      <c r="C247" s="419"/>
      <c r="D247" s="420"/>
      <c r="E247" s="421"/>
      <c r="F247" s="421"/>
      <c r="G247" s="422"/>
    </row>
    <row r="248" s="451" customFormat="true" ht="30" hidden="false" customHeight="true" outlineLevel="0" collapsed="false">
      <c r="A248" s="446"/>
      <c r="B248" s="447" t="s">
        <v>773</v>
      </c>
      <c r="C248" s="447"/>
      <c r="D248" s="447"/>
      <c r="E248" s="447"/>
      <c r="F248" s="448"/>
      <c r="G248" s="449" t="n">
        <f aca="false">SUM(G5:G246)</f>
        <v>0</v>
      </c>
      <c r="H248" s="450" t="n">
        <f aca="false">SUM(H20:H238)</f>
        <v>0</v>
      </c>
    </row>
  </sheetData>
  <sheetProtection sheet="true" password="da89"/>
  <mergeCells count="20">
    <mergeCell ref="A1:G1"/>
    <mergeCell ref="A216:A222"/>
    <mergeCell ref="C216:C222"/>
    <mergeCell ref="D216:D222"/>
    <mergeCell ref="E216:E222"/>
    <mergeCell ref="F216:F222"/>
    <mergeCell ref="G216:G222"/>
    <mergeCell ref="A224:A226"/>
    <mergeCell ref="C224:C226"/>
    <mergeCell ref="D224:D226"/>
    <mergeCell ref="E224:E226"/>
    <mergeCell ref="F224:F226"/>
    <mergeCell ref="G224:G226"/>
    <mergeCell ref="A235:A246"/>
    <mergeCell ref="C235:C246"/>
    <mergeCell ref="D235:D246"/>
    <mergeCell ref="E235:E246"/>
    <mergeCell ref="F235:F246"/>
    <mergeCell ref="G235:G246"/>
    <mergeCell ref="B248:E248"/>
  </mergeCells>
  <printOptions headings="false" gridLines="false" gridLinesSet="true" horizontalCentered="true" verticalCentered="false"/>
  <pageMargins left="0.458333333333333" right="0.458333333333333" top="0.680555555555556" bottom="0.498611111111111" header="0.440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rowBreaks count="8" manualBreakCount="8">
    <brk id="20" man="true" max="16383" min="0"/>
    <brk id="41" man="true" max="16383" min="0"/>
    <brk id="61" man="true" max="16383" min="0"/>
    <brk id="86" man="true" max="16383" min="0"/>
    <brk id="139" man="true" max="16383" min="0"/>
    <brk id="163" man="true" max="16383" min="0"/>
    <brk id="209" man="true" max="16383" min="0"/>
    <brk id="2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452" width="6.99"/>
    <col collapsed="false" customWidth="true" hidden="false" outlineLevel="0" max="2" min="2" style="453" width="60.85"/>
    <col collapsed="false" customWidth="false" hidden="false" outlineLevel="0" max="3" min="3" style="452" width="9.14"/>
    <col collapsed="false" customWidth="true" hidden="false" outlineLevel="0" max="4" min="4" style="452" width="7.56"/>
    <col collapsed="false" customWidth="true" hidden="false" outlineLevel="0" max="5" min="5" style="452" width="14.41"/>
    <col collapsed="false" customWidth="true" hidden="false" outlineLevel="0" max="6" min="6" style="452" width="60.7"/>
    <col collapsed="false" customWidth="true" hidden="false" outlineLevel="0" max="7" min="7" style="454" width="25.28"/>
    <col collapsed="false" customWidth="false" hidden="false" outlineLevel="0" max="257" min="8" style="383" width="9.14"/>
  </cols>
  <sheetData>
    <row r="1" customFormat="false" ht="30" hidden="false" customHeight="true" outlineLevel="0" collapsed="false">
      <c r="A1" s="455" t="s">
        <v>774</v>
      </c>
      <c r="B1" s="455"/>
      <c r="C1" s="455"/>
      <c r="D1" s="455"/>
      <c r="E1" s="455"/>
      <c r="F1" s="455"/>
      <c r="G1" s="455"/>
    </row>
    <row r="2" s="456" customFormat="true" ht="47.25" hidden="false" customHeight="false" outlineLevel="0" collapsed="false">
      <c r="A2" s="133" t="s">
        <v>21</v>
      </c>
      <c r="B2" s="133" t="s">
        <v>22</v>
      </c>
      <c r="C2" s="133" t="s">
        <v>23</v>
      </c>
      <c r="D2" s="133" t="s">
        <v>24</v>
      </c>
      <c r="E2" s="134" t="s">
        <v>25</v>
      </c>
      <c r="F2" s="134" t="s">
        <v>220</v>
      </c>
      <c r="G2" s="134" t="s">
        <v>27</v>
      </c>
    </row>
    <row r="3" s="461" customFormat="true" ht="15" hidden="false" customHeight="false" outlineLevel="0" collapsed="false">
      <c r="A3" s="457"/>
      <c r="B3" s="367" t="s">
        <v>775</v>
      </c>
      <c r="C3" s="458"/>
      <c r="D3" s="459"/>
      <c r="E3" s="459"/>
      <c r="F3" s="459"/>
      <c r="G3" s="460"/>
    </row>
    <row r="4" customFormat="false" ht="105" hidden="false" customHeight="false" outlineLevel="0" collapsed="false">
      <c r="A4" s="403" t="n">
        <v>1</v>
      </c>
      <c r="B4" s="462" t="s">
        <v>776</v>
      </c>
      <c r="C4" s="463"/>
      <c r="D4" s="464"/>
      <c r="E4" s="464"/>
      <c r="F4" s="464"/>
      <c r="G4" s="465"/>
    </row>
    <row r="5" customFormat="false" ht="30" hidden="false" customHeight="true" outlineLevel="0" collapsed="false">
      <c r="A5" s="466" t="s">
        <v>30</v>
      </c>
      <c r="B5" s="467" t="s">
        <v>777</v>
      </c>
      <c r="C5" s="468" t="s">
        <v>778</v>
      </c>
      <c r="D5" s="469" t="n">
        <v>1255</v>
      </c>
      <c r="E5" s="470"/>
      <c r="F5" s="470"/>
      <c r="G5" s="471" t="n">
        <f aca="false">E5*D5</f>
        <v>0</v>
      </c>
    </row>
    <row r="6" customFormat="false" ht="15" hidden="false" customHeight="false" outlineLevel="0" collapsed="false">
      <c r="A6" s="472"/>
      <c r="B6" s="473"/>
      <c r="C6" s="474"/>
      <c r="D6" s="475"/>
      <c r="E6" s="475"/>
      <c r="F6" s="475"/>
      <c r="G6" s="476"/>
    </row>
    <row r="7" customFormat="false" ht="30" hidden="false" customHeight="true" outlineLevel="0" collapsed="false">
      <c r="A7" s="463" t="s">
        <v>35</v>
      </c>
      <c r="B7" s="477" t="s">
        <v>779</v>
      </c>
      <c r="C7" s="478" t="s">
        <v>778</v>
      </c>
      <c r="D7" s="464" t="n">
        <v>950</v>
      </c>
      <c r="E7" s="470"/>
      <c r="F7" s="470"/>
      <c r="G7" s="465" t="n">
        <f aca="false">E7*D7</f>
        <v>0</v>
      </c>
    </row>
    <row r="8" customFormat="false" ht="15" hidden="false" customHeight="false" outlineLevel="0" collapsed="false">
      <c r="A8" s="472"/>
      <c r="B8" s="473"/>
      <c r="C8" s="474"/>
      <c r="D8" s="475"/>
      <c r="E8" s="475"/>
      <c r="F8" s="475"/>
      <c r="G8" s="476"/>
    </row>
    <row r="9" customFormat="false" ht="30" hidden="false" customHeight="true" outlineLevel="0" collapsed="false">
      <c r="A9" s="403" t="s">
        <v>46</v>
      </c>
      <c r="B9" s="479" t="s">
        <v>780</v>
      </c>
      <c r="C9" s="480" t="s">
        <v>778</v>
      </c>
      <c r="D9" s="481" t="n">
        <v>188</v>
      </c>
      <c r="E9" s="470"/>
      <c r="F9" s="470"/>
      <c r="G9" s="427" t="n">
        <f aca="false">E9*D9</f>
        <v>0</v>
      </c>
    </row>
    <row r="10" customFormat="false" ht="15" hidden="false" customHeight="false" outlineLevel="0" collapsed="false">
      <c r="A10" s="472"/>
      <c r="B10" s="473"/>
      <c r="C10" s="474"/>
      <c r="D10" s="475"/>
      <c r="E10" s="475"/>
      <c r="F10" s="475"/>
      <c r="G10" s="476"/>
    </row>
    <row r="11" customFormat="false" ht="30" hidden="false" customHeight="true" outlineLevel="0" collapsed="false">
      <c r="A11" s="480" t="s">
        <v>54</v>
      </c>
      <c r="B11" s="479" t="s">
        <v>781</v>
      </c>
      <c r="C11" s="480" t="s">
        <v>778</v>
      </c>
      <c r="D11" s="481" t="n">
        <v>270.5</v>
      </c>
      <c r="E11" s="470"/>
      <c r="F11" s="470"/>
      <c r="G11" s="427" t="n">
        <f aca="false">E11*D11</f>
        <v>0</v>
      </c>
    </row>
    <row r="12" customFormat="false" ht="15" hidden="false" customHeight="false" outlineLevel="0" collapsed="false">
      <c r="A12" s="472"/>
      <c r="B12" s="473"/>
      <c r="C12" s="474"/>
      <c r="D12" s="475"/>
      <c r="E12" s="475"/>
      <c r="F12" s="475"/>
      <c r="G12" s="476"/>
    </row>
    <row r="13" customFormat="false" ht="30" hidden="false" customHeight="true" outlineLevel="0" collapsed="false">
      <c r="A13" s="480" t="s">
        <v>56</v>
      </c>
      <c r="B13" s="479" t="s">
        <v>782</v>
      </c>
      <c r="C13" s="480" t="s">
        <v>778</v>
      </c>
      <c r="D13" s="481" t="n">
        <v>300</v>
      </c>
      <c r="E13" s="470"/>
      <c r="F13" s="470"/>
      <c r="G13" s="427" t="n">
        <f aca="false">E13*D13</f>
        <v>0</v>
      </c>
    </row>
    <row r="14" customFormat="false" ht="15" hidden="false" customHeight="false" outlineLevel="0" collapsed="false">
      <c r="A14" s="472"/>
      <c r="B14" s="473"/>
      <c r="C14" s="474"/>
      <c r="D14" s="475"/>
      <c r="E14" s="475"/>
      <c r="F14" s="475"/>
      <c r="G14" s="476"/>
    </row>
    <row r="15" customFormat="false" ht="30" hidden="false" customHeight="true" outlineLevel="0" collapsed="false">
      <c r="A15" s="480" t="s">
        <v>58</v>
      </c>
      <c r="B15" s="479" t="s">
        <v>783</v>
      </c>
      <c r="C15" s="480" t="s">
        <v>778</v>
      </c>
      <c r="D15" s="481" t="n">
        <v>180</v>
      </c>
      <c r="E15" s="470"/>
      <c r="F15" s="470"/>
      <c r="G15" s="427" t="n">
        <f aca="false">E15*D15</f>
        <v>0</v>
      </c>
    </row>
    <row r="16" customFormat="false" ht="15" hidden="false" customHeight="false" outlineLevel="0" collapsed="false">
      <c r="A16" s="472"/>
      <c r="B16" s="473"/>
      <c r="C16" s="474"/>
      <c r="D16" s="475"/>
      <c r="E16" s="475"/>
      <c r="F16" s="475"/>
      <c r="G16" s="476"/>
    </row>
    <row r="17" customFormat="false" ht="30" hidden="false" customHeight="true" outlineLevel="0" collapsed="false">
      <c r="A17" s="480" t="s">
        <v>784</v>
      </c>
      <c r="B17" s="479" t="s">
        <v>785</v>
      </c>
      <c r="C17" s="480" t="s">
        <v>778</v>
      </c>
      <c r="D17" s="481" t="n">
        <v>150</v>
      </c>
      <c r="E17" s="470"/>
      <c r="F17" s="470"/>
      <c r="G17" s="427" t="n">
        <f aca="false">E17*D17</f>
        <v>0</v>
      </c>
    </row>
    <row r="18" customFormat="false" ht="15" hidden="false" customHeight="false" outlineLevel="0" collapsed="false">
      <c r="A18" s="472"/>
      <c r="B18" s="473"/>
      <c r="C18" s="474"/>
      <c r="D18" s="475"/>
      <c r="E18" s="475"/>
      <c r="F18" s="475"/>
      <c r="G18" s="476"/>
    </row>
    <row r="19" customFormat="false" ht="30" hidden="false" customHeight="true" outlineLevel="0" collapsed="false">
      <c r="A19" s="480" t="s">
        <v>786</v>
      </c>
      <c r="B19" s="479" t="s">
        <v>787</v>
      </c>
      <c r="C19" s="480" t="s">
        <v>778</v>
      </c>
      <c r="D19" s="481" t="n">
        <v>225</v>
      </c>
      <c r="E19" s="470"/>
      <c r="F19" s="470"/>
      <c r="G19" s="427" t="n">
        <f aca="false">E19*D19</f>
        <v>0</v>
      </c>
    </row>
    <row r="20" customFormat="false" ht="15" hidden="false" customHeight="false" outlineLevel="0" collapsed="false">
      <c r="A20" s="472"/>
      <c r="B20" s="473"/>
      <c r="C20" s="474"/>
      <c r="D20" s="475"/>
      <c r="E20" s="475"/>
      <c r="F20" s="475"/>
      <c r="G20" s="476"/>
    </row>
    <row r="21" customFormat="false" ht="30" hidden="false" customHeight="true" outlineLevel="0" collapsed="false">
      <c r="A21" s="480" t="s">
        <v>112</v>
      </c>
      <c r="B21" s="479" t="s">
        <v>788</v>
      </c>
      <c r="C21" s="480" t="s">
        <v>778</v>
      </c>
      <c r="D21" s="481" t="n">
        <v>15</v>
      </c>
      <c r="E21" s="470"/>
      <c r="F21" s="470"/>
      <c r="G21" s="427" t="n">
        <f aca="false">E21*D21</f>
        <v>0</v>
      </c>
    </row>
    <row r="22" customFormat="false" ht="15" hidden="false" customHeight="false" outlineLevel="0" collapsed="false">
      <c r="A22" s="472"/>
      <c r="B22" s="473"/>
      <c r="C22" s="474"/>
      <c r="D22" s="475"/>
      <c r="E22" s="475"/>
      <c r="F22" s="475"/>
      <c r="G22" s="476"/>
    </row>
    <row r="23" customFormat="false" ht="45" hidden="false" customHeight="false" outlineLevel="0" collapsed="false">
      <c r="A23" s="482" t="n">
        <f aca="false">+A4+1</f>
        <v>2</v>
      </c>
      <c r="B23" s="483" t="s">
        <v>789</v>
      </c>
      <c r="C23" s="480"/>
      <c r="D23" s="481"/>
      <c r="E23" s="481"/>
      <c r="F23" s="481"/>
      <c r="G23" s="427"/>
    </row>
    <row r="24" customFormat="false" ht="30" hidden="false" customHeight="true" outlineLevel="0" collapsed="false">
      <c r="A24" s="480" t="s">
        <v>30</v>
      </c>
      <c r="B24" s="479" t="s">
        <v>777</v>
      </c>
      <c r="C24" s="480" t="s">
        <v>778</v>
      </c>
      <c r="D24" s="481" t="n">
        <v>1255</v>
      </c>
      <c r="E24" s="470"/>
      <c r="F24" s="470"/>
      <c r="G24" s="427" t="n">
        <f aca="false">E24*D24</f>
        <v>0</v>
      </c>
    </row>
    <row r="25" customFormat="false" ht="15" hidden="false" customHeight="false" outlineLevel="0" collapsed="false">
      <c r="A25" s="472"/>
      <c r="B25" s="473"/>
      <c r="C25" s="474"/>
      <c r="D25" s="475"/>
      <c r="E25" s="475"/>
      <c r="F25" s="475"/>
      <c r="G25" s="476"/>
    </row>
    <row r="26" customFormat="false" ht="30" hidden="false" customHeight="true" outlineLevel="0" collapsed="false">
      <c r="A26" s="480" t="s">
        <v>35</v>
      </c>
      <c r="B26" s="479" t="s">
        <v>779</v>
      </c>
      <c r="C26" s="480" t="s">
        <v>778</v>
      </c>
      <c r="D26" s="481" t="n">
        <v>950</v>
      </c>
      <c r="E26" s="470"/>
      <c r="F26" s="470"/>
      <c r="G26" s="427" t="n">
        <f aca="false">E26*D26</f>
        <v>0</v>
      </c>
    </row>
    <row r="27" customFormat="false" ht="15" hidden="false" customHeight="false" outlineLevel="0" collapsed="false">
      <c r="A27" s="472"/>
      <c r="B27" s="473"/>
      <c r="C27" s="474"/>
      <c r="D27" s="475"/>
      <c r="E27" s="475"/>
      <c r="F27" s="475"/>
      <c r="G27" s="476"/>
    </row>
    <row r="28" customFormat="false" ht="30" hidden="false" customHeight="true" outlineLevel="0" collapsed="false">
      <c r="A28" s="480" t="s">
        <v>46</v>
      </c>
      <c r="B28" s="479" t="s">
        <v>780</v>
      </c>
      <c r="C28" s="480" t="s">
        <v>778</v>
      </c>
      <c r="D28" s="481" t="n">
        <v>188</v>
      </c>
      <c r="E28" s="470"/>
      <c r="F28" s="470"/>
      <c r="G28" s="427" t="n">
        <f aca="false">E28*D28</f>
        <v>0</v>
      </c>
    </row>
    <row r="29" customFormat="false" ht="15" hidden="false" customHeight="false" outlineLevel="0" collapsed="false">
      <c r="A29" s="472"/>
      <c r="B29" s="473"/>
      <c r="C29" s="474"/>
      <c r="D29" s="475"/>
      <c r="E29" s="475"/>
      <c r="F29" s="475"/>
      <c r="G29" s="476"/>
    </row>
    <row r="30" customFormat="false" ht="30" hidden="false" customHeight="true" outlineLevel="0" collapsed="false">
      <c r="A30" s="480" t="s">
        <v>54</v>
      </c>
      <c r="B30" s="479" t="s">
        <v>781</v>
      </c>
      <c r="C30" s="480" t="s">
        <v>778</v>
      </c>
      <c r="D30" s="481" t="n">
        <v>270</v>
      </c>
      <c r="E30" s="470"/>
      <c r="F30" s="470"/>
      <c r="G30" s="427" t="n">
        <f aca="false">E30*D30</f>
        <v>0</v>
      </c>
    </row>
    <row r="31" customFormat="false" ht="15" hidden="false" customHeight="false" outlineLevel="0" collapsed="false">
      <c r="A31" s="472"/>
      <c r="B31" s="473"/>
      <c r="C31" s="474"/>
      <c r="D31" s="475"/>
      <c r="E31" s="475"/>
      <c r="F31" s="475"/>
      <c r="G31" s="476"/>
    </row>
    <row r="32" customFormat="false" ht="30" hidden="false" customHeight="true" outlineLevel="0" collapsed="false">
      <c r="A32" s="480" t="s">
        <v>56</v>
      </c>
      <c r="B32" s="479" t="s">
        <v>782</v>
      </c>
      <c r="C32" s="480" t="s">
        <v>778</v>
      </c>
      <c r="D32" s="481" t="n">
        <v>300</v>
      </c>
      <c r="E32" s="470"/>
      <c r="F32" s="470"/>
      <c r="G32" s="427" t="n">
        <f aca="false">E32*D32</f>
        <v>0</v>
      </c>
    </row>
    <row r="33" customFormat="false" ht="15" hidden="false" customHeight="false" outlineLevel="0" collapsed="false">
      <c r="A33" s="472"/>
      <c r="B33" s="473"/>
      <c r="C33" s="474"/>
      <c r="D33" s="475"/>
      <c r="E33" s="475"/>
      <c r="F33" s="475"/>
      <c r="G33" s="476"/>
    </row>
    <row r="34" customFormat="false" ht="30" hidden="false" customHeight="true" outlineLevel="0" collapsed="false">
      <c r="A34" s="480" t="s">
        <v>58</v>
      </c>
      <c r="B34" s="479" t="s">
        <v>783</v>
      </c>
      <c r="C34" s="480" t="s">
        <v>778</v>
      </c>
      <c r="D34" s="481" t="n">
        <v>180</v>
      </c>
      <c r="E34" s="470"/>
      <c r="F34" s="470"/>
      <c r="G34" s="427" t="n">
        <f aca="false">E34*D34</f>
        <v>0</v>
      </c>
    </row>
    <row r="35" customFormat="false" ht="15" hidden="false" customHeight="false" outlineLevel="0" collapsed="false">
      <c r="A35" s="472"/>
      <c r="B35" s="473"/>
      <c r="C35" s="474"/>
      <c r="D35" s="475"/>
      <c r="E35" s="475"/>
      <c r="F35" s="475"/>
      <c r="G35" s="476"/>
    </row>
    <row r="36" customFormat="false" ht="30" hidden="false" customHeight="true" outlineLevel="0" collapsed="false">
      <c r="A36" s="480" t="s">
        <v>784</v>
      </c>
      <c r="B36" s="479" t="s">
        <v>785</v>
      </c>
      <c r="C36" s="480" t="s">
        <v>778</v>
      </c>
      <c r="D36" s="481" t="n">
        <v>45</v>
      </c>
      <c r="E36" s="470"/>
      <c r="F36" s="470"/>
      <c r="G36" s="427" t="n">
        <f aca="false">E36*D36</f>
        <v>0</v>
      </c>
    </row>
    <row r="37" customFormat="false" ht="15" hidden="false" customHeight="false" outlineLevel="0" collapsed="false">
      <c r="A37" s="472"/>
      <c r="B37" s="473"/>
      <c r="C37" s="474"/>
      <c r="D37" s="475"/>
      <c r="E37" s="475"/>
      <c r="F37" s="475"/>
      <c r="G37" s="476"/>
    </row>
    <row r="38" customFormat="false" ht="30" hidden="false" customHeight="true" outlineLevel="0" collapsed="false">
      <c r="A38" s="480" t="s">
        <v>786</v>
      </c>
      <c r="B38" s="479" t="s">
        <v>787</v>
      </c>
      <c r="C38" s="480" t="s">
        <v>778</v>
      </c>
      <c r="D38" s="481" t="n">
        <v>120</v>
      </c>
      <c r="E38" s="470"/>
      <c r="F38" s="470"/>
      <c r="G38" s="427" t="n">
        <f aca="false">E38*D38</f>
        <v>0</v>
      </c>
    </row>
    <row r="39" customFormat="false" ht="15" hidden="false" customHeight="false" outlineLevel="0" collapsed="false">
      <c r="A39" s="472"/>
      <c r="B39" s="473"/>
      <c r="C39" s="474"/>
      <c r="D39" s="475"/>
      <c r="E39" s="475"/>
      <c r="F39" s="475"/>
      <c r="G39" s="476"/>
    </row>
    <row r="40" customFormat="false" ht="30" hidden="false" customHeight="true" outlineLevel="0" collapsed="false">
      <c r="A40" s="480" t="s">
        <v>112</v>
      </c>
      <c r="B40" s="479" t="s">
        <v>790</v>
      </c>
      <c r="C40" s="480" t="s">
        <v>791</v>
      </c>
      <c r="D40" s="481" t="n">
        <v>15</v>
      </c>
      <c r="E40" s="470"/>
      <c r="F40" s="470"/>
      <c r="G40" s="427" t="n">
        <f aca="false">E40*D40</f>
        <v>0</v>
      </c>
    </row>
    <row r="41" customFormat="false" ht="15" hidden="false" customHeight="false" outlineLevel="0" collapsed="false">
      <c r="A41" s="472"/>
      <c r="B41" s="473"/>
      <c r="C41" s="474"/>
      <c r="D41" s="475"/>
      <c r="E41" s="475"/>
      <c r="F41" s="475"/>
      <c r="G41" s="476"/>
    </row>
    <row r="42" customFormat="false" ht="75" hidden="false" customHeight="false" outlineLevel="0" collapsed="false">
      <c r="A42" s="480" t="n">
        <f aca="false">+A23+1</f>
        <v>3</v>
      </c>
      <c r="B42" s="483" t="s">
        <v>792</v>
      </c>
      <c r="C42" s="480"/>
      <c r="D42" s="481"/>
      <c r="E42" s="481"/>
      <c r="F42" s="481"/>
      <c r="G42" s="427"/>
    </row>
    <row r="43" customFormat="false" ht="30" hidden="false" customHeight="true" outlineLevel="0" collapsed="false">
      <c r="A43" s="480" t="s">
        <v>30</v>
      </c>
      <c r="B43" s="479" t="s">
        <v>793</v>
      </c>
      <c r="C43" s="480" t="s">
        <v>791</v>
      </c>
      <c r="D43" s="481" t="n">
        <v>105</v>
      </c>
      <c r="E43" s="470"/>
      <c r="F43" s="470"/>
      <c r="G43" s="427" t="n">
        <f aca="false">E43*D43</f>
        <v>0</v>
      </c>
    </row>
    <row r="44" customFormat="false" ht="15" hidden="false" customHeight="false" outlineLevel="0" collapsed="false">
      <c r="A44" s="472"/>
      <c r="B44" s="473"/>
      <c r="C44" s="474"/>
      <c r="D44" s="475"/>
      <c r="E44" s="475"/>
      <c r="F44" s="475"/>
      <c r="G44" s="476"/>
    </row>
    <row r="45" customFormat="false" ht="30" hidden="false" customHeight="true" outlineLevel="0" collapsed="false">
      <c r="A45" s="480" t="s">
        <v>35</v>
      </c>
      <c r="B45" s="479" t="s">
        <v>794</v>
      </c>
      <c r="C45" s="480" t="s">
        <v>791</v>
      </c>
      <c r="D45" s="481" t="n">
        <v>105</v>
      </c>
      <c r="E45" s="470"/>
      <c r="F45" s="470"/>
      <c r="G45" s="427" t="n">
        <f aca="false">E45*D45</f>
        <v>0</v>
      </c>
    </row>
    <row r="46" customFormat="false" ht="15" hidden="false" customHeight="false" outlineLevel="0" collapsed="false">
      <c r="A46" s="472"/>
      <c r="B46" s="473"/>
      <c r="C46" s="474"/>
      <c r="D46" s="475"/>
      <c r="E46" s="475"/>
      <c r="F46" s="475"/>
      <c r="G46" s="476"/>
    </row>
    <row r="47" customFormat="false" ht="60" hidden="false" customHeight="false" outlineLevel="0" collapsed="false">
      <c r="A47" s="480" t="n">
        <f aca="false">+A42+1</f>
        <v>4</v>
      </c>
      <c r="B47" s="483" t="s">
        <v>795</v>
      </c>
      <c r="C47" s="480" t="s">
        <v>796</v>
      </c>
      <c r="D47" s="481" t="n">
        <v>20</v>
      </c>
      <c r="E47" s="470"/>
      <c r="F47" s="470"/>
      <c r="G47" s="427" t="n">
        <f aca="false">E47*D47</f>
        <v>0</v>
      </c>
    </row>
    <row r="48" customFormat="false" ht="15" hidden="false" customHeight="false" outlineLevel="0" collapsed="false">
      <c r="A48" s="472"/>
      <c r="B48" s="473"/>
      <c r="C48" s="474"/>
      <c r="D48" s="475"/>
      <c r="E48" s="475"/>
      <c r="F48" s="475"/>
      <c r="G48" s="476"/>
    </row>
    <row r="49" customFormat="false" ht="60" hidden="false" customHeight="false" outlineLevel="0" collapsed="false">
      <c r="A49" s="480" t="n">
        <f aca="false">+A47+1</f>
        <v>5</v>
      </c>
      <c r="B49" s="483" t="s">
        <v>797</v>
      </c>
      <c r="C49" s="480" t="s">
        <v>796</v>
      </c>
      <c r="D49" s="481" t="n">
        <v>40</v>
      </c>
      <c r="E49" s="470"/>
      <c r="F49" s="470"/>
      <c r="G49" s="427" t="n">
        <f aca="false">E49*D49</f>
        <v>0</v>
      </c>
    </row>
    <row r="50" customFormat="false" ht="15" hidden="false" customHeight="false" outlineLevel="0" collapsed="false">
      <c r="A50" s="472"/>
      <c r="B50" s="473"/>
      <c r="C50" s="474"/>
      <c r="D50" s="475"/>
      <c r="E50" s="475"/>
      <c r="F50" s="475"/>
      <c r="G50" s="476"/>
    </row>
    <row r="51" customFormat="false" ht="45" hidden="false" customHeight="true" outlineLevel="0" collapsed="false">
      <c r="A51" s="403" t="n">
        <f aca="false">+A49+1</f>
        <v>6</v>
      </c>
      <c r="B51" s="484" t="s">
        <v>798</v>
      </c>
      <c r="C51" s="485" t="s">
        <v>799</v>
      </c>
      <c r="D51" s="481" t="n">
        <v>18</v>
      </c>
      <c r="E51" s="486"/>
      <c r="F51" s="486"/>
      <c r="G51" s="487" t="n">
        <f aca="false">E51*D51</f>
        <v>0</v>
      </c>
    </row>
    <row r="52" customFormat="false" ht="30" hidden="false" customHeight="false" outlineLevel="0" collapsed="false">
      <c r="A52" s="403"/>
      <c r="B52" s="488" t="s">
        <v>800</v>
      </c>
      <c r="C52" s="485"/>
      <c r="D52" s="481"/>
      <c r="E52" s="486"/>
      <c r="F52" s="486"/>
      <c r="G52" s="487"/>
    </row>
    <row r="53" customFormat="false" ht="15" hidden="false" customHeight="false" outlineLevel="0" collapsed="false">
      <c r="A53" s="403"/>
      <c r="B53" s="488" t="s">
        <v>801</v>
      </c>
      <c r="C53" s="485"/>
      <c r="D53" s="481"/>
      <c r="E53" s="486"/>
      <c r="F53" s="486"/>
      <c r="G53" s="487"/>
    </row>
    <row r="54" customFormat="false" ht="15" hidden="false" customHeight="false" outlineLevel="0" collapsed="false">
      <c r="A54" s="403"/>
      <c r="B54" s="488" t="s">
        <v>802</v>
      </c>
      <c r="C54" s="485"/>
      <c r="D54" s="481"/>
      <c r="E54" s="486"/>
      <c r="F54" s="486"/>
      <c r="G54" s="487"/>
    </row>
    <row r="55" customFormat="false" ht="30" hidden="false" customHeight="true" outlineLevel="0" collapsed="false">
      <c r="A55" s="403"/>
      <c r="B55" s="462" t="s">
        <v>803</v>
      </c>
      <c r="C55" s="485"/>
      <c r="D55" s="481"/>
      <c r="E55" s="486"/>
      <c r="F55" s="486"/>
      <c r="G55" s="487"/>
    </row>
    <row r="56" customFormat="false" ht="15" hidden="false" customHeight="false" outlineLevel="0" collapsed="false">
      <c r="A56" s="472"/>
      <c r="B56" s="473"/>
      <c r="C56" s="474"/>
      <c r="D56" s="475"/>
      <c r="E56" s="475"/>
      <c r="F56" s="475"/>
      <c r="G56" s="476"/>
    </row>
    <row r="57" customFormat="false" ht="60" hidden="false" customHeight="false" outlineLevel="0" collapsed="false">
      <c r="A57" s="480" t="n">
        <f aca="false">+A51+1</f>
        <v>7</v>
      </c>
      <c r="B57" s="489" t="s">
        <v>804</v>
      </c>
      <c r="C57" s="480" t="s">
        <v>796</v>
      </c>
      <c r="D57" s="481" t="n">
        <v>22</v>
      </c>
      <c r="E57" s="486"/>
      <c r="F57" s="486"/>
      <c r="G57" s="427" t="n">
        <f aca="false">E57*D57</f>
        <v>0</v>
      </c>
    </row>
    <row r="58" customFormat="false" ht="15" hidden="false" customHeight="false" outlineLevel="0" collapsed="false">
      <c r="A58" s="472"/>
      <c r="B58" s="473"/>
      <c r="C58" s="474"/>
      <c r="D58" s="475"/>
      <c r="E58" s="475"/>
      <c r="F58" s="475"/>
      <c r="G58" s="476"/>
    </row>
    <row r="59" customFormat="false" ht="75" hidden="false" customHeight="false" outlineLevel="0" collapsed="false">
      <c r="A59" s="480" t="n">
        <f aca="false">+A57+1</f>
        <v>8</v>
      </c>
      <c r="B59" s="483" t="s">
        <v>805</v>
      </c>
      <c r="C59" s="480" t="s">
        <v>796</v>
      </c>
      <c r="D59" s="481" t="n">
        <v>4</v>
      </c>
      <c r="E59" s="486"/>
      <c r="F59" s="486"/>
      <c r="G59" s="427" t="n">
        <f aca="false">E59*D59</f>
        <v>0</v>
      </c>
    </row>
    <row r="60" customFormat="false" ht="15" hidden="false" customHeight="false" outlineLevel="0" collapsed="false">
      <c r="A60" s="472"/>
      <c r="B60" s="473"/>
      <c r="C60" s="474"/>
      <c r="D60" s="475"/>
      <c r="E60" s="475"/>
      <c r="F60" s="475"/>
      <c r="G60" s="476"/>
    </row>
    <row r="61" customFormat="false" ht="60" hidden="false" customHeight="false" outlineLevel="0" collapsed="false">
      <c r="A61" s="480" t="n">
        <f aca="false">+A59+1</f>
        <v>9</v>
      </c>
      <c r="B61" s="483" t="s">
        <v>806</v>
      </c>
      <c r="C61" s="480" t="s">
        <v>796</v>
      </c>
      <c r="D61" s="481" t="n">
        <v>18</v>
      </c>
      <c r="E61" s="486"/>
      <c r="F61" s="486"/>
      <c r="G61" s="427" t="n">
        <f aca="false">E61*D61</f>
        <v>0</v>
      </c>
    </row>
    <row r="62" customFormat="false" ht="15" hidden="false" customHeight="false" outlineLevel="0" collapsed="false">
      <c r="A62" s="472"/>
      <c r="B62" s="473"/>
      <c r="C62" s="474"/>
      <c r="D62" s="475"/>
      <c r="E62" s="475"/>
      <c r="F62" s="475"/>
      <c r="G62" s="476"/>
    </row>
    <row r="63" customFormat="false" ht="45" hidden="false" customHeight="false" outlineLevel="0" collapsed="false">
      <c r="A63" s="480" t="n">
        <f aca="false">+A61+1</f>
        <v>10</v>
      </c>
      <c r="B63" s="483" t="s">
        <v>807</v>
      </c>
      <c r="C63" s="480"/>
      <c r="D63" s="481"/>
      <c r="E63" s="481"/>
      <c r="F63" s="481"/>
      <c r="G63" s="427"/>
    </row>
    <row r="64" customFormat="false" ht="30" hidden="false" customHeight="true" outlineLevel="0" collapsed="false">
      <c r="A64" s="480" t="s">
        <v>30</v>
      </c>
      <c r="B64" s="479" t="s">
        <v>808</v>
      </c>
      <c r="C64" s="480" t="s">
        <v>796</v>
      </c>
      <c r="D64" s="481" t="n">
        <v>1</v>
      </c>
      <c r="E64" s="486"/>
      <c r="F64" s="486"/>
      <c r="G64" s="427" t="n">
        <f aca="false">E64*D64</f>
        <v>0</v>
      </c>
    </row>
    <row r="65" customFormat="false" ht="15" hidden="false" customHeight="false" outlineLevel="0" collapsed="false">
      <c r="A65" s="472"/>
      <c r="B65" s="473"/>
      <c r="C65" s="474"/>
      <c r="D65" s="475"/>
      <c r="E65" s="475"/>
      <c r="F65" s="475"/>
      <c r="G65" s="476"/>
    </row>
    <row r="66" customFormat="false" ht="30" hidden="false" customHeight="true" outlineLevel="0" collapsed="false">
      <c r="A66" s="480" t="s">
        <v>35</v>
      </c>
      <c r="B66" s="479" t="s">
        <v>809</v>
      </c>
      <c r="C66" s="480" t="s">
        <v>796</v>
      </c>
      <c r="D66" s="481" t="n">
        <v>5</v>
      </c>
      <c r="E66" s="486"/>
      <c r="F66" s="486"/>
      <c r="G66" s="427" t="n">
        <f aca="false">E66*D66</f>
        <v>0</v>
      </c>
    </row>
    <row r="67" customFormat="false" ht="15" hidden="false" customHeight="false" outlineLevel="0" collapsed="false">
      <c r="A67" s="472"/>
      <c r="B67" s="473"/>
      <c r="C67" s="474"/>
      <c r="D67" s="475"/>
      <c r="E67" s="475"/>
      <c r="F67" s="475"/>
      <c r="G67" s="476"/>
    </row>
    <row r="68" customFormat="false" ht="45" hidden="false" customHeight="false" outlineLevel="0" collapsed="false">
      <c r="A68" s="480" t="n">
        <f aca="false">+A63+1</f>
        <v>11</v>
      </c>
      <c r="B68" s="483" t="s">
        <v>810</v>
      </c>
      <c r="C68" s="480"/>
      <c r="D68" s="481"/>
      <c r="E68" s="481"/>
      <c r="F68" s="481"/>
      <c r="G68" s="427"/>
    </row>
    <row r="69" customFormat="false" ht="30" hidden="false" customHeight="true" outlineLevel="0" collapsed="false">
      <c r="A69" s="480" t="s">
        <v>30</v>
      </c>
      <c r="B69" s="479" t="s">
        <v>808</v>
      </c>
      <c r="C69" s="480" t="s">
        <v>796</v>
      </c>
      <c r="D69" s="481" t="n">
        <v>18</v>
      </c>
      <c r="E69" s="486"/>
      <c r="F69" s="486"/>
      <c r="G69" s="427" t="n">
        <f aca="false">E69*D69</f>
        <v>0</v>
      </c>
    </row>
    <row r="70" customFormat="false" ht="15" hidden="false" customHeight="false" outlineLevel="0" collapsed="false">
      <c r="A70" s="472"/>
      <c r="B70" s="473"/>
      <c r="C70" s="474"/>
      <c r="D70" s="475"/>
      <c r="E70" s="475"/>
      <c r="F70" s="475"/>
      <c r="G70" s="476"/>
    </row>
    <row r="71" customFormat="false" ht="30" hidden="false" customHeight="true" outlineLevel="0" collapsed="false">
      <c r="A71" s="480" t="s">
        <v>35</v>
      </c>
      <c r="B71" s="479" t="s">
        <v>809</v>
      </c>
      <c r="C71" s="480" t="s">
        <v>796</v>
      </c>
      <c r="D71" s="481" t="n">
        <v>5</v>
      </c>
      <c r="E71" s="486"/>
      <c r="F71" s="486"/>
      <c r="G71" s="427" t="n">
        <f aca="false">E71*D71</f>
        <v>0</v>
      </c>
    </row>
    <row r="72" customFormat="false" ht="15" hidden="false" customHeight="false" outlineLevel="0" collapsed="false">
      <c r="A72" s="472"/>
      <c r="B72" s="473"/>
      <c r="C72" s="474"/>
      <c r="D72" s="475"/>
      <c r="E72" s="475"/>
      <c r="F72" s="475"/>
      <c r="G72" s="476"/>
    </row>
    <row r="73" customFormat="false" ht="45" hidden="false" customHeight="false" outlineLevel="0" collapsed="false">
      <c r="A73" s="480" t="n">
        <f aca="false">+A68+1</f>
        <v>12</v>
      </c>
      <c r="B73" s="483" t="s">
        <v>811</v>
      </c>
      <c r="C73" s="480"/>
      <c r="D73" s="481"/>
      <c r="E73" s="481"/>
      <c r="F73" s="481"/>
      <c r="G73" s="427"/>
    </row>
    <row r="74" customFormat="false" ht="30" hidden="false" customHeight="true" outlineLevel="0" collapsed="false">
      <c r="A74" s="480" t="s">
        <v>30</v>
      </c>
      <c r="B74" s="479" t="s">
        <v>812</v>
      </c>
      <c r="C74" s="480" t="s">
        <v>796</v>
      </c>
      <c r="D74" s="481" t="n">
        <v>18</v>
      </c>
      <c r="E74" s="486"/>
      <c r="F74" s="486"/>
      <c r="G74" s="427" t="n">
        <f aca="false">E74*D74</f>
        <v>0</v>
      </c>
    </row>
    <row r="75" customFormat="false" ht="15" hidden="false" customHeight="false" outlineLevel="0" collapsed="false">
      <c r="A75" s="472"/>
      <c r="B75" s="473"/>
      <c r="C75" s="474"/>
      <c r="D75" s="475"/>
      <c r="E75" s="475"/>
      <c r="F75" s="475"/>
      <c r="G75" s="476"/>
    </row>
    <row r="76" customFormat="false" ht="45" hidden="false" customHeight="false" outlineLevel="0" collapsed="false">
      <c r="A76" s="480" t="n">
        <f aca="false">+A73+1</f>
        <v>13</v>
      </c>
      <c r="B76" s="483" t="s">
        <v>813</v>
      </c>
      <c r="C76" s="480" t="s">
        <v>796</v>
      </c>
      <c r="D76" s="481" t="n">
        <v>1</v>
      </c>
      <c r="E76" s="486"/>
      <c r="F76" s="486"/>
      <c r="G76" s="427" t="n">
        <f aca="false">E76*D76</f>
        <v>0</v>
      </c>
    </row>
    <row r="77" customFormat="false" ht="15" hidden="false" customHeight="false" outlineLevel="0" collapsed="false">
      <c r="A77" s="472"/>
      <c r="B77" s="473"/>
      <c r="C77" s="474"/>
      <c r="D77" s="475"/>
      <c r="E77" s="475"/>
      <c r="F77" s="475"/>
      <c r="G77" s="476"/>
    </row>
    <row r="78" customFormat="false" ht="90" hidden="false" customHeight="false" outlineLevel="0" collapsed="false">
      <c r="A78" s="480" t="n">
        <f aca="false">+A76+1</f>
        <v>14</v>
      </c>
      <c r="B78" s="483" t="s">
        <v>814</v>
      </c>
      <c r="C78" s="480" t="s">
        <v>815</v>
      </c>
      <c r="D78" s="481" t="n">
        <v>1100</v>
      </c>
      <c r="E78" s="486"/>
      <c r="F78" s="486"/>
      <c r="G78" s="427" t="n">
        <f aca="false">E78*D78</f>
        <v>0</v>
      </c>
    </row>
    <row r="79" customFormat="false" ht="15" hidden="false" customHeight="false" outlineLevel="0" collapsed="false">
      <c r="A79" s="472"/>
      <c r="B79" s="473"/>
      <c r="C79" s="474"/>
      <c r="D79" s="475"/>
      <c r="E79" s="475"/>
      <c r="F79" s="475"/>
      <c r="G79" s="476"/>
    </row>
    <row r="80" customFormat="false" ht="60" hidden="false" customHeight="false" outlineLevel="0" collapsed="false">
      <c r="A80" s="480" t="n">
        <f aca="false">+A78+1</f>
        <v>15</v>
      </c>
      <c r="B80" s="483" t="s">
        <v>816</v>
      </c>
      <c r="C80" s="480" t="s">
        <v>796</v>
      </c>
      <c r="D80" s="481" t="n">
        <v>2</v>
      </c>
      <c r="E80" s="486"/>
      <c r="F80" s="486"/>
      <c r="G80" s="427" t="n">
        <f aca="false">E80*D80</f>
        <v>0</v>
      </c>
    </row>
    <row r="81" customFormat="false" ht="15" hidden="false" customHeight="false" outlineLevel="0" collapsed="false">
      <c r="A81" s="472"/>
      <c r="B81" s="473"/>
      <c r="C81" s="474"/>
      <c r="D81" s="475"/>
      <c r="E81" s="475"/>
      <c r="F81" s="475"/>
      <c r="G81" s="476"/>
    </row>
    <row r="82" customFormat="false" ht="60" hidden="false" customHeight="false" outlineLevel="0" collapsed="false">
      <c r="A82" s="480" t="n">
        <f aca="false">+A80+1</f>
        <v>16</v>
      </c>
      <c r="B82" s="483" t="s">
        <v>817</v>
      </c>
      <c r="C82" s="480" t="s">
        <v>796</v>
      </c>
      <c r="D82" s="481" t="n">
        <v>1</v>
      </c>
      <c r="E82" s="486"/>
      <c r="F82" s="486"/>
      <c r="G82" s="427" t="n">
        <f aca="false">E82*D82</f>
        <v>0</v>
      </c>
    </row>
    <row r="83" customFormat="false" ht="15" hidden="false" customHeight="false" outlineLevel="0" collapsed="false">
      <c r="A83" s="472"/>
      <c r="B83" s="473"/>
      <c r="C83" s="474"/>
      <c r="D83" s="475"/>
      <c r="E83" s="475"/>
      <c r="F83" s="475"/>
      <c r="G83" s="476"/>
    </row>
    <row r="84" customFormat="false" ht="30" hidden="false" customHeight="false" outlineLevel="0" collapsed="false">
      <c r="A84" s="480" t="n">
        <f aca="false">+A82+1</f>
        <v>17</v>
      </c>
      <c r="B84" s="483" t="s">
        <v>818</v>
      </c>
      <c r="C84" s="480" t="s">
        <v>796</v>
      </c>
      <c r="D84" s="481" t="n">
        <v>7</v>
      </c>
      <c r="E84" s="486"/>
      <c r="F84" s="486"/>
      <c r="G84" s="427" t="n">
        <f aca="false">E84*D84</f>
        <v>0</v>
      </c>
    </row>
    <row r="85" customFormat="false" ht="15" hidden="false" customHeight="false" outlineLevel="0" collapsed="false">
      <c r="A85" s="472"/>
      <c r="B85" s="473"/>
      <c r="C85" s="474"/>
      <c r="D85" s="475"/>
      <c r="E85" s="475"/>
      <c r="F85" s="475"/>
      <c r="G85" s="476"/>
    </row>
    <row r="86" customFormat="false" ht="45" hidden="false" customHeight="false" outlineLevel="0" collapsed="false">
      <c r="A86" s="480" t="n">
        <f aca="false">+A84+1</f>
        <v>18</v>
      </c>
      <c r="B86" s="483" t="s">
        <v>819</v>
      </c>
      <c r="C86" s="480" t="s">
        <v>796</v>
      </c>
      <c r="D86" s="481" t="n">
        <v>18</v>
      </c>
      <c r="E86" s="486"/>
      <c r="F86" s="486"/>
      <c r="G86" s="427" t="n">
        <f aca="false">E86*D86</f>
        <v>0</v>
      </c>
    </row>
    <row r="87" customFormat="false" ht="15" hidden="false" customHeight="false" outlineLevel="0" collapsed="false">
      <c r="A87" s="472"/>
      <c r="B87" s="473"/>
      <c r="C87" s="474"/>
      <c r="D87" s="475"/>
      <c r="E87" s="475"/>
      <c r="F87" s="475"/>
      <c r="G87" s="476"/>
    </row>
    <row r="88" customFormat="false" ht="45" hidden="false" customHeight="false" outlineLevel="0" collapsed="false">
      <c r="A88" s="480" t="n">
        <f aca="false">+A86+1</f>
        <v>19</v>
      </c>
      <c r="B88" s="483" t="s">
        <v>820</v>
      </c>
      <c r="C88" s="480" t="s">
        <v>796</v>
      </c>
      <c r="D88" s="481" t="n">
        <v>6</v>
      </c>
      <c r="E88" s="486"/>
      <c r="F88" s="486"/>
      <c r="G88" s="427" t="n">
        <f aca="false">E88*D88</f>
        <v>0</v>
      </c>
    </row>
    <row r="89" customFormat="false" ht="15" hidden="false" customHeight="false" outlineLevel="0" collapsed="false">
      <c r="A89" s="472"/>
      <c r="B89" s="473"/>
      <c r="C89" s="474"/>
      <c r="D89" s="475"/>
      <c r="E89" s="475"/>
      <c r="F89" s="475"/>
      <c r="G89" s="476"/>
    </row>
    <row r="90" customFormat="false" ht="75" hidden="false" customHeight="false" outlineLevel="0" collapsed="false">
      <c r="A90" s="480" t="n">
        <f aca="false">+A88+1</f>
        <v>20</v>
      </c>
      <c r="B90" s="483" t="s">
        <v>821</v>
      </c>
      <c r="C90" s="480" t="s">
        <v>796</v>
      </c>
      <c r="D90" s="481" t="n">
        <v>18</v>
      </c>
      <c r="E90" s="486"/>
      <c r="F90" s="486"/>
      <c r="G90" s="427" t="n">
        <f aca="false">E90*D90</f>
        <v>0</v>
      </c>
    </row>
    <row r="91" customFormat="false" ht="15" hidden="false" customHeight="false" outlineLevel="0" collapsed="false">
      <c r="A91" s="472"/>
      <c r="B91" s="473"/>
      <c r="C91" s="474"/>
      <c r="D91" s="475"/>
      <c r="E91" s="475"/>
      <c r="F91" s="475"/>
      <c r="G91" s="476"/>
    </row>
    <row r="92" customFormat="false" ht="30" hidden="false" customHeight="false" outlineLevel="0" collapsed="false">
      <c r="A92" s="480" t="n">
        <f aca="false">+A90+1</f>
        <v>21</v>
      </c>
      <c r="B92" s="483" t="s">
        <v>822</v>
      </c>
      <c r="C92" s="480" t="s">
        <v>796</v>
      </c>
      <c r="D92" s="481" t="n">
        <v>1217</v>
      </c>
      <c r="E92" s="486"/>
      <c r="F92" s="486"/>
      <c r="G92" s="427" t="n">
        <f aca="false">E92*D92</f>
        <v>0</v>
      </c>
    </row>
    <row r="93" customFormat="false" ht="15" hidden="false" customHeight="false" outlineLevel="0" collapsed="false">
      <c r="A93" s="472"/>
      <c r="B93" s="473"/>
      <c r="C93" s="474"/>
      <c r="D93" s="475"/>
      <c r="E93" s="475"/>
      <c r="F93" s="475"/>
      <c r="G93" s="476"/>
    </row>
    <row r="94" customFormat="false" ht="30" hidden="false" customHeight="false" outlineLevel="0" collapsed="false">
      <c r="A94" s="480" t="n">
        <f aca="false">+A92+1</f>
        <v>22</v>
      </c>
      <c r="B94" s="483" t="s">
        <v>823</v>
      </c>
      <c r="C94" s="480" t="s">
        <v>796</v>
      </c>
      <c r="D94" s="481" t="n">
        <v>18</v>
      </c>
      <c r="E94" s="486"/>
      <c r="F94" s="486"/>
      <c r="G94" s="427" t="n">
        <f aca="false">E94*D94</f>
        <v>0</v>
      </c>
    </row>
    <row r="95" customFormat="false" ht="15" hidden="false" customHeight="false" outlineLevel="0" collapsed="false">
      <c r="A95" s="472"/>
      <c r="B95" s="490"/>
      <c r="C95" s="474"/>
      <c r="D95" s="475"/>
      <c r="E95" s="475"/>
      <c r="F95" s="475"/>
      <c r="G95" s="476"/>
    </row>
    <row r="96" customFormat="false" ht="45" hidden="false" customHeight="true" outlineLevel="0" collapsed="false">
      <c r="A96" s="403" t="n">
        <f aca="false">+A94+1</f>
        <v>23</v>
      </c>
      <c r="B96" s="484" t="s">
        <v>824</v>
      </c>
      <c r="C96" s="491"/>
      <c r="D96" s="481"/>
      <c r="E96" s="481"/>
      <c r="F96" s="481"/>
      <c r="G96" s="487"/>
    </row>
    <row r="97" customFormat="false" ht="45" hidden="false" customHeight="false" outlineLevel="0" collapsed="false">
      <c r="A97" s="403"/>
      <c r="B97" s="462" t="s">
        <v>825</v>
      </c>
      <c r="C97" s="491"/>
      <c r="D97" s="481"/>
      <c r="E97" s="481"/>
      <c r="F97" s="481"/>
      <c r="G97" s="487"/>
    </row>
    <row r="98" customFormat="false" ht="30" hidden="false" customHeight="true" outlineLevel="0" collapsed="false">
      <c r="A98" s="480" t="s">
        <v>30</v>
      </c>
      <c r="B98" s="477" t="s">
        <v>826</v>
      </c>
      <c r="C98" s="480" t="s">
        <v>827</v>
      </c>
      <c r="D98" s="481" t="n">
        <v>350</v>
      </c>
      <c r="E98" s="486"/>
      <c r="F98" s="486"/>
      <c r="G98" s="427" t="n">
        <f aca="false">E98*D98</f>
        <v>0</v>
      </c>
    </row>
    <row r="99" customFormat="false" ht="15" hidden="false" customHeight="false" outlineLevel="0" collapsed="false">
      <c r="A99" s="472"/>
      <c r="B99" s="473"/>
      <c r="C99" s="474"/>
      <c r="D99" s="475"/>
      <c r="E99" s="475"/>
      <c r="F99" s="475"/>
      <c r="G99" s="476"/>
    </row>
    <row r="100" customFormat="false" ht="120" hidden="false" customHeight="false" outlineLevel="0" collapsed="false">
      <c r="A100" s="480" t="n">
        <f aca="false">+A96+1</f>
        <v>24</v>
      </c>
      <c r="B100" s="483" t="s">
        <v>828</v>
      </c>
      <c r="C100" s="480" t="s">
        <v>796</v>
      </c>
      <c r="D100" s="481" t="n">
        <v>1</v>
      </c>
      <c r="E100" s="486"/>
      <c r="F100" s="486"/>
      <c r="G100" s="427" t="n">
        <f aca="false">E100*D100</f>
        <v>0</v>
      </c>
    </row>
    <row r="101" customFormat="false" ht="15" hidden="false" customHeight="false" outlineLevel="0" collapsed="false">
      <c r="A101" s="472"/>
      <c r="B101" s="473"/>
      <c r="C101" s="474"/>
      <c r="D101" s="475"/>
      <c r="E101" s="475"/>
      <c r="F101" s="475"/>
      <c r="G101" s="476"/>
    </row>
    <row r="102" customFormat="false" ht="45" hidden="false" customHeight="false" outlineLevel="0" collapsed="false">
      <c r="A102" s="480" t="n">
        <f aca="false">+A100+1</f>
        <v>25</v>
      </c>
      <c r="B102" s="483" t="s">
        <v>829</v>
      </c>
      <c r="C102" s="480" t="s">
        <v>799</v>
      </c>
      <c r="D102" s="481" t="n">
        <v>1</v>
      </c>
      <c r="E102" s="486"/>
      <c r="F102" s="486"/>
      <c r="G102" s="427" t="n">
        <f aca="false">E102*D102</f>
        <v>0</v>
      </c>
    </row>
    <row r="103" customFormat="false" ht="15" hidden="false" customHeight="false" outlineLevel="0" collapsed="false">
      <c r="A103" s="472"/>
      <c r="B103" s="473"/>
      <c r="C103" s="474"/>
      <c r="D103" s="475"/>
      <c r="E103" s="475"/>
      <c r="F103" s="475"/>
      <c r="G103" s="476"/>
    </row>
    <row r="104" s="461" customFormat="true" ht="15" hidden="false" customHeight="false" outlineLevel="0" collapsed="false">
      <c r="A104" s="457"/>
      <c r="B104" s="367" t="s">
        <v>830</v>
      </c>
      <c r="C104" s="458"/>
      <c r="D104" s="459"/>
      <c r="E104" s="459"/>
      <c r="F104" s="459"/>
      <c r="G104" s="460"/>
    </row>
    <row r="105" customFormat="false" ht="15" hidden="false" customHeight="false" outlineLevel="0" collapsed="false">
      <c r="A105" s="480"/>
      <c r="B105" s="492" t="s">
        <v>831</v>
      </c>
      <c r="C105" s="480"/>
      <c r="D105" s="481"/>
      <c r="E105" s="481"/>
      <c r="F105" s="481"/>
      <c r="G105" s="427"/>
    </row>
    <row r="106" customFormat="false" ht="45" hidden="false" customHeight="true" outlineLevel="0" collapsed="false">
      <c r="A106" s="403" t="n">
        <f aca="false">+A102+1</f>
        <v>26</v>
      </c>
      <c r="B106" s="484" t="s">
        <v>832</v>
      </c>
      <c r="C106" s="485" t="s">
        <v>796</v>
      </c>
      <c r="D106" s="481" t="n">
        <v>1</v>
      </c>
      <c r="E106" s="486"/>
      <c r="F106" s="486"/>
      <c r="G106" s="487" t="n">
        <f aca="false">E106*D106</f>
        <v>0</v>
      </c>
    </row>
    <row r="107" customFormat="false" ht="75" hidden="false" customHeight="false" outlineLevel="0" collapsed="false">
      <c r="A107" s="403"/>
      <c r="B107" s="488" t="s">
        <v>833</v>
      </c>
      <c r="C107" s="485"/>
      <c r="D107" s="481"/>
      <c r="E107" s="486"/>
      <c r="F107" s="486"/>
      <c r="G107" s="487"/>
    </row>
    <row r="108" customFormat="false" ht="75" hidden="false" customHeight="false" outlineLevel="0" collapsed="false">
      <c r="A108" s="403"/>
      <c r="B108" s="488" t="s">
        <v>834</v>
      </c>
      <c r="C108" s="485"/>
      <c r="D108" s="481"/>
      <c r="E108" s="486"/>
      <c r="F108" s="486"/>
      <c r="G108" s="487"/>
    </row>
    <row r="109" customFormat="false" ht="45" hidden="false" customHeight="false" outlineLevel="0" collapsed="false">
      <c r="A109" s="403"/>
      <c r="B109" s="488" t="s">
        <v>835</v>
      </c>
      <c r="C109" s="485"/>
      <c r="D109" s="481"/>
      <c r="E109" s="486"/>
      <c r="F109" s="486"/>
      <c r="G109" s="487"/>
    </row>
    <row r="110" customFormat="false" ht="30" hidden="false" customHeight="false" outlineLevel="0" collapsed="false">
      <c r="A110" s="403"/>
      <c r="B110" s="462" t="s">
        <v>836</v>
      </c>
      <c r="C110" s="485"/>
      <c r="D110" s="481"/>
      <c r="E110" s="486"/>
      <c r="F110" s="486"/>
      <c r="G110" s="487"/>
    </row>
    <row r="111" customFormat="false" ht="15" hidden="false" customHeight="false" outlineLevel="0" collapsed="false">
      <c r="A111" s="472"/>
      <c r="B111" s="473"/>
      <c r="C111" s="474"/>
      <c r="D111" s="475"/>
      <c r="E111" s="475"/>
      <c r="F111" s="475"/>
      <c r="G111" s="476"/>
    </row>
    <row r="112" customFormat="false" ht="15" hidden="false" customHeight="false" outlineLevel="0" collapsed="false">
      <c r="A112" s="480"/>
      <c r="B112" s="492" t="s">
        <v>837</v>
      </c>
      <c r="C112" s="480"/>
      <c r="D112" s="481"/>
      <c r="E112" s="481"/>
      <c r="F112" s="481"/>
      <c r="G112" s="427"/>
    </row>
    <row r="113" customFormat="false" ht="60" hidden="false" customHeight="true" outlineLevel="0" collapsed="false">
      <c r="A113" s="403" t="n">
        <f aca="false">+A106+1</f>
        <v>27</v>
      </c>
      <c r="B113" s="484" t="s">
        <v>838</v>
      </c>
      <c r="C113" s="485" t="s">
        <v>796</v>
      </c>
      <c r="D113" s="481" t="n">
        <v>1</v>
      </c>
      <c r="E113" s="486"/>
      <c r="F113" s="486"/>
      <c r="G113" s="487" t="n">
        <f aca="false">E113*D113</f>
        <v>0</v>
      </c>
    </row>
    <row r="114" customFormat="false" ht="75" hidden="false" customHeight="false" outlineLevel="0" collapsed="false">
      <c r="A114" s="403"/>
      <c r="B114" s="488" t="s">
        <v>839</v>
      </c>
      <c r="C114" s="485"/>
      <c r="D114" s="481"/>
      <c r="E114" s="486"/>
      <c r="F114" s="486"/>
      <c r="G114" s="487"/>
    </row>
    <row r="115" customFormat="false" ht="60" hidden="false" customHeight="false" outlineLevel="0" collapsed="false">
      <c r="A115" s="403"/>
      <c r="B115" s="488" t="s">
        <v>840</v>
      </c>
      <c r="C115" s="485"/>
      <c r="D115" s="481"/>
      <c r="E115" s="486"/>
      <c r="F115" s="486"/>
      <c r="G115" s="487"/>
    </row>
    <row r="116" customFormat="false" ht="30" hidden="false" customHeight="false" outlineLevel="0" collapsed="false">
      <c r="A116" s="403"/>
      <c r="B116" s="488" t="s">
        <v>841</v>
      </c>
      <c r="C116" s="485"/>
      <c r="D116" s="481"/>
      <c r="E116" s="486"/>
      <c r="F116" s="486"/>
      <c r="G116" s="487"/>
    </row>
    <row r="117" customFormat="false" ht="30" hidden="false" customHeight="false" outlineLevel="0" collapsed="false">
      <c r="A117" s="403"/>
      <c r="B117" s="462" t="s">
        <v>842</v>
      </c>
      <c r="C117" s="485"/>
      <c r="D117" s="481"/>
      <c r="E117" s="486"/>
      <c r="F117" s="486"/>
      <c r="G117" s="487"/>
    </row>
    <row r="118" customFormat="false" ht="15" hidden="false" customHeight="false" outlineLevel="0" collapsed="false">
      <c r="A118" s="472"/>
      <c r="B118" s="473"/>
      <c r="C118" s="474"/>
      <c r="D118" s="475"/>
      <c r="E118" s="475"/>
      <c r="F118" s="475"/>
      <c r="G118" s="476"/>
    </row>
    <row r="119" customFormat="false" ht="15" hidden="false" customHeight="false" outlineLevel="0" collapsed="false">
      <c r="A119" s="480"/>
      <c r="B119" s="492" t="s">
        <v>843</v>
      </c>
      <c r="C119" s="480"/>
      <c r="D119" s="481"/>
      <c r="E119" s="481"/>
      <c r="F119" s="481"/>
      <c r="G119" s="427"/>
    </row>
    <row r="120" customFormat="false" ht="60" hidden="false" customHeight="true" outlineLevel="0" collapsed="false">
      <c r="A120" s="403" t="n">
        <f aca="false">+A113+1</f>
        <v>28</v>
      </c>
      <c r="B120" s="484" t="s">
        <v>844</v>
      </c>
      <c r="C120" s="485" t="s">
        <v>796</v>
      </c>
      <c r="D120" s="481" t="n">
        <v>1</v>
      </c>
      <c r="E120" s="486"/>
      <c r="F120" s="486"/>
      <c r="G120" s="487" t="n">
        <f aca="false">E120*D120</f>
        <v>0</v>
      </c>
    </row>
    <row r="121" customFormat="false" ht="45" hidden="false" customHeight="false" outlineLevel="0" collapsed="false">
      <c r="A121" s="403"/>
      <c r="B121" s="488" t="s">
        <v>845</v>
      </c>
      <c r="C121" s="485"/>
      <c r="D121" s="481"/>
      <c r="E121" s="486"/>
      <c r="F121" s="486"/>
      <c r="G121" s="487"/>
    </row>
    <row r="122" customFormat="false" ht="60" hidden="false" customHeight="false" outlineLevel="0" collapsed="false">
      <c r="A122" s="403"/>
      <c r="B122" s="488" t="s">
        <v>846</v>
      </c>
      <c r="C122" s="485"/>
      <c r="D122" s="481"/>
      <c r="E122" s="486"/>
      <c r="F122" s="486"/>
      <c r="G122" s="487"/>
    </row>
    <row r="123" customFormat="false" ht="30" hidden="false" customHeight="false" outlineLevel="0" collapsed="false">
      <c r="A123" s="403"/>
      <c r="B123" s="488" t="s">
        <v>841</v>
      </c>
      <c r="C123" s="485"/>
      <c r="D123" s="481"/>
      <c r="E123" s="486"/>
      <c r="F123" s="486"/>
      <c r="G123" s="487"/>
    </row>
    <row r="124" customFormat="false" ht="30" hidden="false" customHeight="false" outlineLevel="0" collapsed="false">
      <c r="A124" s="403"/>
      <c r="B124" s="462" t="s">
        <v>842</v>
      </c>
      <c r="C124" s="485"/>
      <c r="D124" s="481"/>
      <c r="E124" s="486"/>
      <c r="F124" s="486"/>
      <c r="G124" s="487"/>
    </row>
    <row r="125" customFormat="false" ht="15" hidden="false" customHeight="false" outlineLevel="0" collapsed="false">
      <c r="A125" s="472"/>
      <c r="B125" s="473"/>
      <c r="C125" s="474"/>
      <c r="D125" s="475"/>
      <c r="E125" s="475"/>
      <c r="F125" s="475"/>
      <c r="G125" s="476"/>
    </row>
    <row r="126" customFormat="false" ht="75" hidden="false" customHeight="false" outlineLevel="0" collapsed="false">
      <c r="A126" s="480" t="n">
        <f aca="false">+A120+1</f>
        <v>29</v>
      </c>
      <c r="B126" s="483" t="s">
        <v>847</v>
      </c>
      <c r="C126" s="480" t="s">
        <v>796</v>
      </c>
      <c r="D126" s="481" t="n">
        <v>1</v>
      </c>
      <c r="E126" s="486"/>
      <c r="F126" s="486"/>
      <c r="G126" s="427" t="n">
        <f aca="false">E126*D126</f>
        <v>0</v>
      </c>
    </row>
    <row r="127" customFormat="false" ht="15" hidden="false" customHeight="false" outlineLevel="0" collapsed="false">
      <c r="A127" s="472"/>
      <c r="B127" s="473"/>
      <c r="C127" s="474"/>
      <c r="D127" s="475"/>
      <c r="E127" s="475"/>
      <c r="F127" s="475"/>
      <c r="G127" s="476"/>
    </row>
    <row r="128" customFormat="false" ht="60" hidden="false" customHeight="false" outlineLevel="0" collapsed="false">
      <c r="A128" s="480" t="n">
        <f aca="false">+A126+1</f>
        <v>30</v>
      </c>
      <c r="B128" s="483" t="s">
        <v>848</v>
      </c>
      <c r="C128" s="480" t="s">
        <v>796</v>
      </c>
      <c r="D128" s="481" t="n">
        <v>1</v>
      </c>
      <c r="E128" s="486"/>
      <c r="F128" s="486"/>
      <c r="G128" s="427" t="n">
        <f aca="false">E128*D128</f>
        <v>0</v>
      </c>
    </row>
    <row r="129" customFormat="false" ht="15" hidden="false" customHeight="false" outlineLevel="0" collapsed="false">
      <c r="A129" s="472"/>
      <c r="B129" s="473"/>
      <c r="C129" s="474"/>
      <c r="D129" s="475"/>
      <c r="E129" s="475"/>
      <c r="F129" s="475"/>
      <c r="G129" s="476"/>
    </row>
    <row r="130" customFormat="false" ht="15" hidden="false" customHeight="false" outlineLevel="0" collapsed="false">
      <c r="A130" s="480"/>
      <c r="B130" s="492" t="s">
        <v>849</v>
      </c>
      <c r="C130" s="480"/>
      <c r="D130" s="481"/>
      <c r="E130" s="481"/>
      <c r="F130" s="481"/>
      <c r="G130" s="427"/>
    </row>
    <row r="131" customFormat="false" ht="60" hidden="false" customHeight="false" outlineLevel="0" collapsed="false">
      <c r="A131" s="403" t="n">
        <f aca="false">+A128+1</f>
        <v>31</v>
      </c>
      <c r="B131" s="484" t="s">
        <v>850</v>
      </c>
      <c r="C131" s="403" t="s">
        <v>132</v>
      </c>
      <c r="D131" s="481" t="n">
        <v>1</v>
      </c>
      <c r="E131" s="486"/>
      <c r="F131" s="486"/>
      <c r="G131" s="487" t="n">
        <f aca="false">E131*D131</f>
        <v>0</v>
      </c>
    </row>
    <row r="132" customFormat="false" ht="15" hidden="false" customHeight="false" outlineLevel="0" collapsed="false">
      <c r="A132" s="403"/>
      <c r="B132" s="493" t="s">
        <v>851</v>
      </c>
      <c r="C132" s="403"/>
      <c r="D132" s="481"/>
      <c r="E132" s="486"/>
      <c r="F132" s="486"/>
      <c r="G132" s="487"/>
    </row>
    <row r="133" customFormat="false" ht="15" hidden="false" customHeight="false" outlineLevel="0" collapsed="false">
      <c r="A133" s="403"/>
      <c r="B133" s="493" t="s">
        <v>852</v>
      </c>
      <c r="C133" s="403"/>
      <c r="D133" s="481"/>
      <c r="E133" s="486"/>
      <c r="F133" s="486"/>
      <c r="G133" s="487"/>
    </row>
    <row r="134" customFormat="false" ht="15" hidden="false" customHeight="false" outlineLevel="0" collapsed="false">
      <c r="A134" s="403"/>
      <c r="B134" s="493" t="s">
        <v>853</v>
      </c>
      <c r="C134" s="403"/>
      <c r="D134" s="481"/>
      <c r="E134" s="486"/>
      <c r="F134" s="486"/>
      <c r="G134" s="487"/>
    </row>
    <row r="135" customFormat="false" ht="15" hidden="false" customHeight="false" outlineLevel="0" collapsed="false">
      <c r="A135" s="403"/>
      <c r="B135" s="493" t="s">
        <v>854</v>
      </c>
      <c r="C135" s="403"/>
      <c r="D135" s="481"/>
      <c r="E135" s="486"/>
      <c r="F135" s="486"/>
      <c r="G135" s="487"/>
    </row>
    <row r="136" customFormat="false" ht="15" hidden="false" customHeight="false" outlineLevel="0" collapsed="false">
      <c r="A136" s="403"/>
      <c r="B136" s="493" t="s">
        <v>855</v>
      </c>
      <c r="C136" s="403"/>
      <c r="D136" s="481"/>
      <c r="E136" s="486"/>
      <c r="F136" s="486"/>
      <c r="G136" s="487"/>
    </row>
    <row r="137" customFormat="false" ht="15" hidden="false" customHeight="false" outlineLevel="0" collapsed="false">
      <c r="A137" s="403"/>
      <c r="B137" s="493" t="s">
        <v>856</v>
      </c>
      <c r="C137" s="403"/>
      <c r="D137" s="481"/>
      <c r="E137" s="486"/>
      <c r="F137" s="486"/>
      <c r="G137" s="487"/>
    </row>
    <row r="138" customFormat="false" ht="15" hidden="false" customHeight="false" outlineLevel="0" collapsed="false">
      <c r="A138" s="403"/>
      <c r="B138" s="493" t="s">
        <v>857</v>
      </c>
      <c r="C138" s="403"/>
      <c r="D138" s="481"/>
      <c r="E138" s="486"/>
      <c r="F138" s="486"/>
      <c r="G138" s="487"/>
    </row>
    <row r="139" customFormat="false" ht="15" hidden="false" customHeight="false" outlineLevel="0" collapsed="false">
      <c r="A139" s="403"/>
      <c r="B139" s="493" t="s">
        <v>858</v>
      </c>
      <c r="C139" s="403"/>
      <c r="D139" s="481"/>
      <c r="E139" s="486"/>
      <c r="F139" s="486"/>
      <c r="G139" s="487"/>
    </row>
    <row r="140" customFormat="false" ht="15" hidden="false" customHeight="false" outlineLevel="0" collapsed="false">
      <c r="A140" s="403"/>
      <c r="B140" s="477" t="s">
        <v>859</v>
      </c>
      <c r="C140" s="403"/>
      <c r="D140" s="481"/>
      <c r="E140" s="486"/>
      <c r="F140" s="486"/>
      <c r="G140" s="487"/>
    </row>
    <row r="141" customFormat="false" ht="15" hidden="false" customHeight="false" outlineLevel="0" collapsed="false">
      <c r="A141" s="472"/>
      <c r="B141" s="473"/>
      <c r="C141" s="474"/>
      <c r="D141" s="475"/>
      <c r="E141" s="475"/>
      <c r="F141" s="475"/>
      <c r="G141" s="476"/>
    </row>
    <row r="142" customFormat="false" ht="15" hidden="false" customHeight="false" outlineLevel="0" collapsed="false">
      <c r="A142" s="466"/>
      <c r="B142" s="492" t="s">
        <v>860</v>
      </c>
      <c r="C142" s="466"/>
      <c r="D142" s="481"/>
      <c r="E142" s="481"/>
      <c r="F142" s="481"/>
      <c r="G142" s="427"/>
    </row>
    <row r="143" customFormat="false" ht="135" hidden="false" customHeight="false" outlineLevel="0" collapsed="false">
      <c r="A143" s="494" t="n">
        <f aca="false">+A131+1</f>
        <v>32</v>
      </c>
      <c r="B143" s="495" t="s">
        <v>861</v>
      </c>
      <c r="C143" s="496"/>
      <c r="D143" s="496"/>
      <c r="E143" s="496"/>
      <c r="F143" s="496"/>
      <c r="G143" s="496"/>
    </row>
    <row r="144" customFormat="false" ht="15" hidden="false" customHeight="false" outlineLevel="0" collapsed="false">
      <c r="A144" s="497"/>
      <c r="B144" s="498" t="s">
        <v>862</v>
      </c>
      <c r="C144" s="499"/>
      <c r="D144" s="499"/>
      <c r="E144" s="499"/>
      <c r="F144" s="499"/>
      <c r="G144" s="499"/>
    </row>
    <row r="145" customFormat="false" ht="15" hidden="false" customHeight="false" outlineLevel="0" collapsed="false">
      <c r="A145" s="497"/>
      <c r="B145" s="498" t="s">
        <v>863</v>
      </c>
      <c r="C145" s="499"/>
      <c r="D145" s="499"/>
      <c r="E145" s="499"/>
      <c r="F145" s="499"/>
      <c r="G145" s="499"/>
    </row>
    <row r="146" customFormat="false" ht="15" hidden="false" customHeight="false" outlineLevel="0" collapsed="false">
      <c r="A146" s="497"/>
      <c r="B146" s="500" t="s">
        <v>864</v>
      </c>
      <c r="C146" s="499"/>
      <c r="D146" s="499"/>
      <c r="E146" s="499"/>
      <c r="F146" s="499"/>
      <c r="G146" s="499"/>
    </row>
    <row r="147" customFormat="false" ht="15" hidden="false" customHeight="false" outlineLevel="0" collapsed="false">
      <c r="A147" s="497"/>
      <c r="B147" s="500" t="s">
        <v>865</v>
      </c>
      <c r="C147" s="499"/>
      <c r="D147" s="499"/>
      <c r="E147" s="499"/>
      <c r="F147" s="499"/>
      <c r="G147" s="499"/>
    </row>
    <row r="148" customFormat="false" ht="15" hidden="false" customHeight="false" outlineLevel="0" collapsed="false">
      <c r="A148" s="497"/>
      <c r="B148" s="500" t="s">
        <v>866</v>
      </c>
      <c r="C148" s="499"/>
      <c r="D148" s="499"/>
      <c r="E148" s="499"/>
      <c r="F148" s="499"/>
      <c r="G148" s="499"/>
    </row>
    <row r="149" customFormat="false" ht="15" hidden="false" customHeight="false" outlineLevel="0" collapsed="false">
      <c r="A149" s="497"/>
      <c r="B149" s="500" t="s">
        <v>867</v>
      </c>
      <c r="C149" s="499"/>
      <c r="D149" s="499"/>
      <c r="E149" s="499"/>
      <c r="F149" s="499"/>
      <c r="G149" s="499"/>
    </row>
    <row r="150" customFormat="false" ht="15" hidden="false" customHeight="false" outlineLevel="0" collapsed="false">
      <c r="A150" s="497"/>
      <c r="B150" s="500" t="s">
        <v>868</v>
      </c>
      <c r="C150" s="499"/>
      <c r="D150" s="499"/>
      <c r="E150" s="499"/>
      <c r="F150" s="499"/>
      <c r="G150" s="499"/>
    </row>
    <row r="151" customFormat="false" ht="15" hidden="false" customHeight="false" outlineLevel="0" collapsed="false">
      <c r="A151" s="497"/>
      <c r="B151" s="498" t="s">
        <v>869</v>
      </c>
      <c r="C151" s="499"/>
      <c r="D151" s="499"/>
      <c r="E151" s="499"/>
      <c r="F151" s="499"/>
      <c r="G151" s="499"/>
    </row>
    <row r="152" customFormat="false" ht="15" hidden="false" customHeight="false" outlineLevel="0" collapsed="false">
      <c r="A152" s="497"/>
      <c r="B152" s="500" t="s">
        <v>870</v>
      </c>
      <c r="C152" s="499"/>
      <c r="D152" s="499"/>
      <c r="E152" s="499"/>
      <c r="F152" s="499"/>
      <c r="G152" s="499"/>
    </row>
    <row r="153" customFormat="false" ht="15" hidden="false" customHeight="false" outlineLevel="0" collapsed="false">
      <c r="A153" s="497"/>
      <c r="B153" s="500" t="s">
        <v>871</v>
      </c>
      <c r="C153" s="499"/>
      <c r="D153" s="499"/>
      <c r="E153" s="499"/>
      <c r="F153" s="499"/>
      <c r="G153" s="499"/>
    </row>
    <row r="154" customFormat="false" ht="15" hidden="false" customHeight="false" outlineLevel="0" collapsed="false">
      <c r="A154" s="497"/>
      <c r="B154" s="498" t="s">
        <v>872</v>
      </c>
      <c r="C154" s="499"/>
      <c r="D154" s="499"/>
      <c r="E154" s="499"/>
      <c r="F154" s="499"/>
      <c r="G154" s="499"/>
    </row>
    <row r="155" customFormat="false" ht="90" hidden="false" customHeight="false" outlineLevel="0" collapsed="false">
      <c r="A155" s="497"/>
      <c r="B155" s="500" t="s">
        <v>873</v>
      </c>
      <c r="C155" s="499"/>
      <c r="D155" s="499"/>
      <c r="E155" s="499"/>
      <c r="F155" s="499"/>
      <c r="G155" s="499"/>
    </row>
    <row r="156" customFormat="false" ht="15" hidden="false" customHeight="false" outlineLevel="0" collapsed="false">
      <c r="A156" s="497"/>
      <c r="B156" s="501" t="s">
        <v>874</v>
      </c>
      <c r="C156" s="499"/>
      <c r="D156" s="499"/>
      <c r="E156" s="499"/>
      <c r="F156" s="499"/>
      <c r="G156" s="499"/>
    </row>
    <row r="157" customFormat="false" ht="90" hidden="false" customHeight="false" outlineLevel="0" collapsed="false">
      <c r="A157" s="497"/>
      <c r="B157" s="500" t="s">
        <v>875</v>
      </c>
      <c r="C157" s="499"/>
      <c r="D157" s="499"/>
      <c r="E157" s="499"/>
      <c r="F157" s="499"/>
      <c r="G157" s="499"/>
    </row>
    <row r="158" customFormat="false" ht="15" hidden="false" customHeight="false" outlineLevel="0" collapsed="false">
      <c r="A158" s="497"/>
      <c r="B158" s="501" t="s">
        <v>876</v>
      </c>
      <c r="C158" s="499"/>
      <c r="D158" s="499"/>
      <c r="E158" s="499"/>
      <c r="F158" s="499"/>
      <c r="G158" s="499"/>
    </row>
    <row r="159" customFormat="false" ht="15" hidden="false" customHeight="false" outlineLevel="0" collapsed="false">
      <c r="A159" s="497"/>
      <c r="B159" s="498" t="s">
        <v>877</v>
      </c>
      <c r="C159" s="499"/>
      <c r="D159" s="499"/>
      <c r="E159" s="499"/>
      <c r="F159" s="499"/>
      <c r="G159" s="499"/>
    </row>
    <row r="160" customFormat="false" ht="30" hidden="false" customHeight="false" outlineLevel="0" collapsed="false">
      <c r="A160" s="497"/>
      <c r="B160" s="500" t="s">
        <v>878</v>
      </c>
      <c r="C160" s="499"/>
      <c r="D160" s="499"/>
      <c r="E160" s="499"/>
      <c r="F160" s="499"/>
      <c r="G160" s="499"/>
    </row>
    <row r="161" customFormat="false" ht="30" hidden="false" customHeight="false" outlineLevel="0" collapsed="false">
      <c r="A161" s="497"/>
      <c r="B161" s="500" t="s">
        <v>879</v>
      </c>
      <c r="C161" s="499"/>
      <c r="D161" s="499"/>
      <c r="E161" s="499"/>
      <c r="F161" s="499"/>
      <c r="G161" s="499"/>
    </row>
    <row r="162" customFormat="false" ht="45" hidden="false" customHeight="false" outlineLevel="0" collapsed="false">
      <c r="A162" s="497"/>
      <c r="B162" s="500" t="s">
        <v>880</v>
      </c>
      <c r="C162" s="499"/>
      <c r="D162" s="499"/>
      <c r="E162" s="499"/>
      <c r="F162" s="499"/>
      <c r="G162" s="499"/>
    </row>
    <row r="163" customFormat="false" ht="45" hidden="false" customHeight="false" outlineLevel="0" collapsed="false">
      <c r="A163" s="497"/>
      <c r="B163" s="500" t="s">
        <v>881</v>
      </c>
      <c r="C163" s="499"/>
      <c r="D163" s="499"/>
      <c r="E163" s="499"/>
      <c r="F163" s="499"/>
      <c r="G163" s="499"/>
    </row>
    <row r="164" customFormat="false" ht="75" hidden="false" customHeight="false" outlineLevel="0" collapsed="false">
      <c r="A164" s="502"/>
      <c r="B164" s="503" t="s">
        <v>882</v>
      </c>
      <c r="C164" s="478" t="s">
        <v>799</v>
      </c>
      <c r="D164" s="463" t="n">
        <v>1</v>
      </c>
      <c r="E164" s="504"/>
      <c r="F164" s="504"/>
      <c r="G164" s="427" t="n">
        <f aca="false">E164*D164</f>
        <v>0</v>
      </c>
    </row>
    <row r="165" customFormat="false" ht="15" hidden="false" customHeight="false" outlineLevel="0" collapsed="false">
      <c r="A165" s="472"/>
      <c r="B165" s="473"/>
      <c r="C165" s="474"/>
      <c r="D165" s="475"/>
      <c r="E165" s="475"/>
      <c r="F165" s="475"/>
      <c r="G165" s="476"/>
    </row>
    <row r="166" customFormat="false" ht="15" hidden="false" customHeight="false" outlineLevel="0" collapsed="false">
      <c r="A166" s="480"/>
      <c r="B166" s="492" t="s">
        <v>883</v>
      </c>
      <c r="C166" s="480"/>
      <c r="D166" s="481"/>
      <c r="E166" s="481"/>
      <c r="F166" s="481"/>
      <c r="G166" s="427"/>
    </row>
    <row r="167" customFormat="false" ht="75" hidden="false" customHeight="false" outlineLevel="0" collapsed="false">
      <c r="A167" s="403" t="n">
        <f aca="false">+A143+1</f>
        <v>33</v>
      </c>
      <c r="B167" s="484" t="s">
        <v>884</v>
      </c>
      <c r="C167" s="505" t="s">
        <v>132</v>
      </c>
      <c r="D167" s="481" t="n">
        <v>1</v>
      </c>
      <c r="E167" s="486"/>
      <c r="F167" s="486"/>
      <c r="G167" s="487" t="n">
        <f aca="false">E167*D167</f>
        <v>0</v>
      </c>
    </row>
    <row r="168" customFormat="false" ht="45" hidden="false" customHeight="false" outlineLevel="0" collapsed="false">
      <c r="A168" s="403"/>
      <c r="B168" s="488" t="s">
        <v>885</v>
      </c>
      <c r="C168" s="505"/>
      <c r="D168" s="481"/>
      <c r="E168" s="486"/>
      <c r="F168" s="486"/>
      <c r="G168" s="487"/>
    </row>
    <row r="169" customFormat="false" ht="15" hidden="false" customHeight="false" outlineLevel="0" collapsed="false">
      <c r="A169" s="403"/>
      <c r="B169" s="488" t="s">
        <v>886</v>
      </c>
      <c r="C169" s="505"/>
      <c r="D169" s="481"/>
      <c r="E169" s="486"/>
      <c r="F169" s="486"/>
      <c r="G169" s="487"/>
    </row>
    <row r="170" customFormat="false" ht="15" hidden="false" customHeight="false" outlineLevel="0" collapsed="false">
      <c r="A170" s="403"/>
      <c r="B170" s="477" t="s">
        <v>887</v>
      </c>
      <c r="C170" s="505"/>
      <c r="D170" s="481"/>
      <c r="E170" s="486"/>
      <c r="F170" s="486"/>
      <c r="G170" s="487"/>
    </row>
    <row r="171" customFormat="false" ht="15" hidden="false" customHeight="false" outlineLevel="0" collapsed="false">
      <c r="A171" s="472"/>
      <c r="B171" s="473"/>
      <c r="C171" s="474"/>
      <c r="D171" s="475"/>
      <c r="E171" s="475"/>
      <c r="F171" s="475"/>
      <c r="G171" s="476"/>
    </row>
    <row r="172" customFormat="false" ht="30" hidden="false" customHeight="false" outlineLevel="0" collapsed="false">
      <c r="A172" s="403" t="n">
        <f aca="false">+A167+1</f>
        <v>34</v>
      </c>
      <c r="B172" s="484" t="s">
        <v>888</v>
      </c>
      <c r="C172" s="403" t="s">
        <v>132</v>
      </c>
      <c r="D172" s="481" t="n">
        <v>1</v>
      </c>
      <c r="E172" s="486"/>
      <c r="F172" s="486"/>
      <c r="G172" s="487" t="n">
        <f aca="false">E172*D172</f>
        <v>0</v>
      </c>
    </row>
    <row r="173" customFormat="false" ht="15" hidden="false" customHeight="false" outlineLevel="0" collapsed="false">
      <c r="A173" s="403"/>
      <c r="B173" s="506" t="s">
        <v>889</v>
      </c>
      <c r="C173" s="403"/>
      <c r="D173" s="481"/>
      <c r="E173" s="486"/>
      <c r="F173" s="486"/>
      <c r="G173" s="487"/>
    </row>
    <row r="174" customFormat="false" ht="90" hidden="false" customHeight="false" outlineLevel="0" collapsed="false">
      <c r="A174" s="403"/>
      <c r="B174" s="488" t="s">
        <v>890</v>
      </c>
      <c r="C174" s="403"/>
      <c r="D174" s="481"/>
      <c r="E174" s="486"/>
      <c r="F174" s="486"/>
      <c r="G174" s="487"/>
    </row>
    <row r="175" customFormat="false" ht="15" hidden="false" customHeight="false" outlineLevel="0" collapsed="false">
      <c r="A175" s="403"/>
      <c r="B175" s="506" t="s">
        <v>891</v>
      </c>
      <c r="C175" s="403"/>
      <c r="D175" s="481"/>
      <c r="E175" s="486"/>
      <c r="F175" s="486"/>
      <c r="G175" s="487"/>
    </row>
    <row r="176" customFormat="false" ht="45" hidden="false" customHeight="false" outlineLevel="0" collapsed="false">
      <c r="A176" s="403"/>
      <c r="B176" s="488" t="s">
        <v>892</v>
      </c>
      <c r="C176" s="403"/>
      <c r="D176" s="481"/>
      <c r="E176" s="486"/>
      <c r="F176" s="486"/>
      <c r="G176" s="487"/>
    </row>
    <row r="177" customFormat="false" ht="60" hidden="false" customHeight="false" outlineLevel="0" collapsed="false">
      <c r="A177" s="403"/>
      <c r="B177" s="462" t="s">
        <v>893</v>
      </c>
      <c r="C177" s="403"/>
      <c r="D177" s="481"/>
      <c r="E177" s="486"/>
      <c r="F177" s="486"/>
      <c r="G177" s="487"/>
    </row>
    <row r="178" customFormat="false" ht="15" hidden="false" customHeight="false" outlineLevel="0" collapsed="false">
      <c r="A178" s="472"/>
      <c r="B178" s="473"/>
      <c r="C178" s="474"/>
      <c r="D178" s="475"/>
      <c r="E178" s="475"/>
      <c r="F178" s="475"/>
      <c r="G178" s="476"/>
    </row>
    <row r="179" customFormat="false" ht="60" hidden="false" customHeight="false" outlineLevel="0" collapsed="false">
      <c r="A179" s="480" t="n">
        <f aca="false">+A172+1</f>
        <v>35</v>
      </c>
      <c r="B179" s="483" t="s">
        <v>894</v>
      </c>
      <c r="C179" s="480"/>
      <c r="D179" s="481"/>
      <c r="E179" s="481"/>
      <c r="F179" s="481"/>
      <c r="G179" s="427"/>
    </row>
    <row r="180" customFormat="false" ht="30" hidden="false" customHeight="true" outlineLevel="0" collapsed="false">
      <c r="A180" s="480" t="s">
        <v>30</v>
      </c>
      <c r="B180" s="479" t="s">
        <v>793</v>
      </c>
      <c r="C180" s="480" t="s">
        <v>796</v>
      </c>
      <c r="D180" s="481" t="n">
        <v>2</v>
      </c>
      <c r="E180" s="486"/>
      <c r="F180" s="486"/>
      <c r="G180" s="427" t="n">
        <f aca="false">E180*D180</f>
        <v>0</v>
      </c>
    </row>
    <row r="181" customFormat="false" ht="15" hidden="false" customHeight="false" outlineLevel="0" collapsed="false">
      <c r="A181" s="472"/>
      <c r="B181" s="473"/>
      <c r="C181" s="474"/>
      <c r="D181" s="475"/>
      <c r="E181" s="475"/>
      <c r="F181" s="475"/>
      <c r="G181" s="476"/>
    </row>
    <row r="182" customFormat="false" ht="30" hidden="false" customHeight="true" outlineLevel="0" collapsed="false">
      <c r="A182" s="480" t="s">
        <v>35</v>
      </c>
      <c r="B182" s="479" t="s">
        <v>794</v>
      </c>
      <c r="C182" s="480" t="s">
        <v>796</v>
      </c>
      <c r="D182" s="481" t="n">
        <v>6</v>
      </c>
      <c r="E182" s="486"/>
      <c r="F182" s="486"/>
      <c r="G182" s="427" t="n">
        <f aca="false">E182*D182</f>
        <v>0</v>
      </c>
    </row>
    <row r="183" customFormat="false" ht="15" hidden="false" customHeight="false" outlineLevel="0" collapsed="false">
      <c r="A183" s="472"/>
      <c r="B183" s="473"/>
      <c r="C183" s="474"/>
      <c r="D183" s="475"/>
      <c r="E183" s="475"/>
      <c r="F183" s="475"/>
      <c r="G183" s="476"/>
    </row>
    <row r="184" customFormat="false" ht="45" hidden="false" customHeight="false" outlineLevel="0" collapsed="false">
      <c r="A184" s="480" t="n">
        <f aca="false">+A179+1</f>
        <v>36</v>
      </c>
      <c r="B184" s="483" t="s">
        <v>895</v>
      </c>
      <c r="C184" s="480"/>
      <c r="D184" s="481"/>
      <c r="E184" s="481"/>
      <c r="F184" s="481"/>
      <c r="G184" s="427"/>
    </row>
    <row r="185" customFormat="false" ht="30" hidden="false" customHeight="true" outlineLevel="0" collapsed="false">
      <c r="A185" s="480" t="s">
        <v>30</v>
      </c>
      <c r="B185" s="479" t="s">
        <v>896</v>
      </c>
      <c r="C185" s="480" t="s">
        <v>791</v>
      </c>
      <c r="D185" s="481" t="n">
        <v>64</v>
      </c>
      <c r="E185" s="486"/>
      <c r="F185" s="486"/>
      <c r="G185" s="427" t="n">
        <f aca="false">E185*D185</f>
        <v>0</v>
      </c>
    </row>
    <row r="186" customFormat="false" ht="15" hidden="false" customHeight="false" outlineLevel="0" collapsed="false">
      <c r="A186" s="472"/>
      <c r="B186" s="473"/>
      <c r="C186" s="474"/>
      <c r="D186" s="475"/>
      <c r="E186" s="475"/>
      <c r="F186" s="475"/>
      <c r="G186" s="476"/>
    </row>
    <row r="187" customFormat="false" ht="30" hidden="false" customHeight="true" outlineLevel="0" collapsed="false">
      <c r="A187" s="480" t="s">
        <v>35</v>
      </c>
      <c r="B187" s="479" t="s">
        <v>897</v>
      </c>
      <c r="C187" s="480" t="s">
        <v>791</v>
      </c>
      <c r="D187" s="481" t="n">
        <v>46</v>
      </c>
      <c r="E187" s="486"/>
      <c r="F187" s="486"/>
      <c r="G187" s="427" t="n">
        <f aca="false">E187*D187</f>
        <v>0</v>
      </c>
    </row>
    <row r="188" customFormat="false" ht="15" hidden="false" customHeight="false" outlineLevel="0" collapsed="false">
      <c r="A188" s="472"/>
      <c r="B188" s="473"/>
      <c r="C188" s="474"/>
      <c r="D188" s="475"/>
      <c r="E188" s="475"/>
      <c r="F188" s="475"/>
      <c r="G188" s="476"/>
    </row>
    <row r="189" s="461" customFormat="true" ht="15" hidden="false" customHeight="false" outlineLevel="0" collapsed="false">
      <c r="A189" s="457"/>
      <c r="B189" s="367" t="s">
        <v>898</v>
      </c>
      <c r="C189" s="458"/>
      <c r="D189" s="459"/>
      <c r="E189" s="459"/>
      <c r="F189" s="459"/>
      <c r="G189" s="460"/>
    </row>
    <row r="190" customFormat="false" ht="60" hidden="false" customHeight="false" outlineLevel="0" collapsed="false">
      <c r="A190" s="480" t="n">
        <f aca="false">+A184+1</f>
        <v>37</v>
      </c>
      <c r="B190" s="483" t="s">
        <v>899</v>
      </c>
      <c r="C190" s="480" t="s">
        <v>796</v>
      </c>
      <c r="D190" s="481" t="n">
        <v>39</v>
      </c>
      <c r="E190" s="486"/>
      <c r="F190" s="486"/>
      <c r="G190" s="427" t="n">
        <f aca="false">E190*D190</f>
        <v>0</v>
      </c>
    </row>
    <row r="191" customFormat="false" ht="15" hidden="false" customHeight="false" outlineLevel="0" collapsed="false">
      <c r="A191" s="472"/>
      <c r="B191" s="473"/>
      <c r="C191" s="474"/>
      <c r="D191" s="475"/>
      <c r="E191" s="475"/>
      <c r="F191" s="475"/>
      <c r="G191" s="476"/>
    </row>
    <row r="192" customFormat="false" ht="90" hidden="false" customHeight="false" outlineLevel="0" collapsed="false">
      <c r="A192" s="480" t="n">
        <f aca="false">+A190+1</f>
        <v>38</v>
      </c>
      <c r="B192" s="483" t="s">
        <v>900</v>
      </c>
      <c r="C192" s="480" t="s">
        <v>796</v>
      </c>
      <c r="D192" s="481" t="n">
        <v>11</v>
      </c>
      <c r="E192" s="486"/>
      <c r="F192" s="486"/>
      <c r="G192" s="427" t="n">
        <f aca="false">E192*D192</f>
        <v>0</v>
      </c>
    </row>
    <row r="193" customFormat="false" ht="15" hidden="false" customHeight="false" outlineLevel="0" collapsed="false">
      <c r="A193" s="472"/>
      <c r="B193" s="473"/>
      <c r="C193" s="474"/>
      <c r="D193" s="475"/>
      <c r="E193" s="475"/>
      <c r="F193" s="475"/>
      <c r="G193" s="476"/>
    </row>
    <row r="194" customFormat="false" ht="60" hidden="false" customHeight="false" outlineLevel="0" collapsed="false">
      <c r="A194" s="480" t="n">
        <f aca="false">+A192+1</f>
        <v>39</v>
      </c>
      <c r="B194" s="483" t="s">
        <v>901</v>
      </c>
      <c r="C194" s="480" t="s">
        <v>796</v>
      </c>
      <c r="D194" s="481" t="n">
        <v>1</v>
      </c>
      <c r="E194" s="486"/>
      <c r="F194" s="486"/>
      <c r="G194" s="427" t="n">
        <f aca="false">E194*D194</f>
        <v>0</v>
      </c>
    </row>
    <row r="195" customFormat="false" ht="15" hidden="false" customHeight="false" outlineLevel="0" collapsed="false">
      <c r="A195" s="472"/>
      <c r="B195" s="473"/>
      <c r="C195" s="474"/>
      <c r="D195" s="475"/>
      <c r="E195" s="475"/>
      <c r="F195" s="475"/>
      <c r="G195" s="476"/>
    </row>
    <row r="196" customFormat="false" ht="60" hidden="false" customHeight="false" outlineLevel="0" collapsed="false">
      <c r="A196" s="480" t="n">
        <f aca="false">+A194+1</f>
        <v>40</v>
      </c>
      <c r="B196" s="483" t="s">
        <v>902</v>
      </c>
      <c r="C196" s="480" t="s">
        <v>796</v>
      </c>
      <c r="D196" s="481" t="n">
        <v>1</v>
      </c>
      <c r="E196" s="486"/>
      <c r="F196" s="486"/>
      <c r="G196" s="427" t="n">
        <f aca="false">E196*D196</f>
        <v>0</v>
      </c>
    </row>
    <row r="197" customFormat="false" ht="15" hidden="false" customHeight="false" outlineLevel="0" collapsed="false">
      <c r="A197" s="472"/>
      <c r="B197" s="473"/>
      <c r="C197" s="474"/>
      <c r="D197" s="475"/>
      <c r="E197" s="475"/>
      <c r="F197" s="475"/>
      <c r="G197" s="476"/>
    </row>
    <row r="198" s="461" customFormat="true" ht="15" hidden="false" customHeight="false" outlineLevel="0" collapsed="false">
      <c r="A198" s="457"/>
      <c r="B198" s="367" t="s">
        <v>903</v>
      </c>
      <c r="C198" s="458"/>
      <c r="D198" s="459"/>
      <c r="E198" s="459"/>
      <c r="F198" s="459"/>
      <c r="G198" s="460"/>
    </row>
    <row r="199" customFormat="false" ht="60" hidden="false" customHeight="false" outlineLevel="0" collapsed="false">
      <c r="A199" s="480" t="n">
        <f aca="false">+A196+1</f>
        <v>41</v>
      </c>
      <c r="B199" s="483" t="s">
        <v>904</v>
      </c>
      <c r="C199" s="480" t="s">
        <v>796</v>
      </c>
      <c r="D199" s="481" t="n">
        <v>1</v>
      </c>
      <c r="E199" s="486"/>
      <c r="F199" s="486"/>
      <c r="G199" s="427" t="n">
        <f aca="false">E199*D199</f>
        <v>0</v>
      </c>
    </row>
    <row r="200" customFormat="false" ht="15" hidden="false" customHeight="false" outlineLevel="0" collapsed="false">
      <c r="A200" s="472"/>
      <c r="B200" s="473"/>
      <c r="C200" s="474"/>
      <c r="D200" s="475"/>
      <c r="E200" s="475"/>
      <c r="F200" s="475"/>
      <c r="G200" s="476"/>
    </row>
    <row r="201" customFormat="false" ht="75" hidden="false" customHeight="false" outlineLevel="0" collapsed="false">
      <c r="A201" s="480" t="n">
        <f aca="false">+A199+1</f>
        <v>42</v>
      </c>
      <c r="B201" s="483" t="s">
        <v>905</v>
      </c>
      <c r="C201" s="480" t="s">
        <v>132</v>
      </c>
      <c r="D201" s="481" t="n">
        <v>410</v>
      </c>
      <c r="E201" s="486"/>
      <c r="F201" s="486"/>
      <c r="G201" s="427" t="n">
        <f aca="false">E201*D201</f>
        <v>0</v>
      </c>
    </row>
    <row r="202" customFormat="false" ht="15" hidden="false" customHeight="false" outlineLevel="0" collapsed="false">
      <c r="A202" s="472"/>
      <c r="B202" s="473"/>
      <c r="C202" s="474"/>
      <c r="D202" s="475"/>
      <c r="E202" s="475"/>
      <c r="F202" s="475"/>
      <c r="G202" s="476"/>
    </row>
    <row r="203" customFormat="false" ht="90" hidden="false" customHeight="false" outlineLevel="0" collapsed="false">
      <c r="A203" s="480" t="n">
        <f aca="false">+A201+1</f>
        <v>43</v>
      </c>
      <c r="B203" s="483" t="s">
        <v>906</v>
      </c>
      <c r="C203" s="480" t="s">
        <v>796</v>
      </c>
      <c r="D203" s="481" t="n">
        <v>36</v>
      </c>
      <c r="E203" s="486"/>
      <c r="F203" s="486"/>
      <c r="G203" s="427" t="n">
        <f aca="false">E203*D203</f>
        <v>0</v>
      </c>
    </row>
    <row r="204" customFormat="false" ht="15" hidden="false" customHeight="false" outlineLevel="0" collapsed="false">
      <c r="A204" s="472"/>
      <c r="B204" s="473"/>
      <c r="C204" s="474"/>
      <c r="D204" s="475"/>
      <c r="E204" s="475"/>
      <c r="F204" s="475"/>
      <c r="G204" s="476"/>
    </row>
    <row r="205" customFormat="false" ht="135" hidden="false" customHeight="false" outlineLevel="0" collapsed="false">
      <c r="A205" s="480" t="n">
        <f aca="false">+A203+1</f>
        <v>44</v>
      </c>
      <c r="B205" s="483" t="s">
        <v>907</v>
      </c>
      <c r="C205" s="480" t="s">
        <v>796</v>
      </c>
      <c r="D205" s="481" t="n">
        <v>36</v>
      </c>
      <c r="E205" s="486"/>
      <c r="F205" s="486"/>
      <c r="G205" s="427" t="n">
        <f aca="false">E205*D205</f>
        <v>0</v>
      </c>
    </row>
    <row r="206" customFormat="false" ht="15" hidden="false" customHeight="false" outlineLevel="0" collapsed="false">
      <c r="A206" s="472"/>
      <c r="B206" s="473"/>
      <c r="C206" s="474"/>
      <c r="D206" s="475"/>
      <c r="E206" s="475"/>
      <c r="F206" s="475"/>
      <c r="G206" s="476"/>
    </row>
    <row r="207" customFormat="false" ht="30" hidden="false" customHeight="false" outlineLevel="0" collapsed="false">
      <c r="A207" s="480" t="n">
        <f aca="false">+A205+1</f>
        <v>45</v>
      </c>
      <c r="B207" s="483" t="s">
        <v>908</v>
      </c>
      <c r="C207" s="480" t="s">
        <v>827</v>
      </c>
      <c r="D207" s="481" t="n">
        <v>1700</v>
      </c>
      <c r="E207" s="486"/>
      <c r="F207" s="486"/>
      <c r="G207" s="427" t="n">
        <f aca="false">E207*D207</f>
        <v>0</v>
      </c>
    </row>
    <row r="208" customFormat="false" ht="15" hidden="false" customHeight="false" outlineLevel="0" collapsed="false">
      <c r="A208" s="472"/>
      <c r="B208" s="473"/>
      <c r="C208" s="474"/>
      <c r="D208" s="475"/>
      <c r="E208" s="475"/>
      <c r="F208" s="475"/>
      <c r="G208" s="476"/>
    </row>
    <row r="209" s="451" customFormat="true" ht="30" hidden="false" customHeight="true" outlineLevel="0" collapsed="false">
      <c r="A209" s="446"/>
      <c r="B209" s="507" t="s">
        <v>909</v>
      </c>
      <c r="C209" s="507"/>
      <c r="D209" s="507"/>
      <c r="E209" s="507"/>
      <c r="F209" s="508"/>
      <c r="G209" s="509" t="n">
        <f aca="false">SUM(G5:G208)</f>
        <v>0</v>
      </c>
    </row>
  </sheetData>
  <sheetProtection sheet="true" password="da89"/>
  <mergeCells count="50">
    <mergeCell ref="A1:G1"/>
    <mergeCell ref="A51:A55"/>
    <mergeCell ref="C51:C55"/>
    <mergeCell ref="D51:D55"/>
    <mergeCell ref="E51:E55"/>
    <mergeCell ref="F51:F55"/>
    <mergeCell ref="G51:G55"/>
    <mergeCell ref="A96:A97"/>
    <mergeCell ref="C96:C97"/>
    <mergeCell ref="D96:D97"/>
    <mergeCell ref="E96:E97"/>
    <mergeCell ref="F96:F97"/>
    <mergeCell ref="G96:G97"/>
    <mergeCell ref="A106:A110"/>
    <mergeCell ref="C106:C110"/>
    <mergeCell ref="D106:D110"/>
    <mergeCell ref="E106:E110"/>
    <mergeCell ref="F106:F110"/>
    <mergeCell ref="G106:G110"/>
    <mergeCell ref="A113:A117"/>
    <mergeCell ref="C113:C117"/>
    <mergeCell ref="D113:D117"/>
    <mergeCell ref="E113:E117"/>
    <mergeCell ref="F113:F117"/>
    <mergeCell ref="G113:G117"/>
    <mergeCell ref="A120:A124"/>
    <mergeCell ref="C120:C124"/>
    <mergeCell ref="D120:D124"/>
    <mergeCell ref="E120:E124"/>
    <mergeCell ref="F120:F124"/>
    <mergeCell ref="G120:G124"/>
    <mergeCell ref="A131:A140"/>
    <mergeCell ref="C131:C140"/>
    <mergeCell ref="D131:D140"/>
    <mergeCell ref="E131:E140"/>
    <mergeCell ref="F131:F140"/>
    <mergeCell ref="G131:G140"/>
    <mergeCell ref="A167:A170"/>
    <mergeCell ref="C167:C170"/>
    <mergeCell ref="D167:D170"/>
    <mergeCell ref="E167:E170"/>
    <mergeCell ref="F167:F170"/>
    <mergeCell ref="G167:G170"/>
    <mergeCell ref="A172:A177"/>
    <mergeCell ref="C172:C177"/>
    <mergeCell ref="D172:D177"/>
    <mergeCell ref="E172:E177"/>
    <mergeCell ref="F172:F177"/>
    <mergeCell ref="G172:G177"/>
    <mergeCell ref="B209:E209"/>
  </mergeCells>
  <printOptions headings="false" gridLines="false" gridLinesSet="true" horizontalCentered="true" verticalCentered="false"/>
  <pageMargins left="0.708333333333333" right="0.708333333333333" top="0.690277777777778"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LConstruction of Panchayat Rural Development Department Building at Sector- 19 in Naya Raipur &amp;RClient: NRDA</oddHeader>
    <oddFooter>&amp;LSignature of Contractor.....................&amp;CPage &amp;P of &amp;N&amp;RSignature of NR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3:07:06Z</dcterms:created>
  <dc:creator>dell</dc:creator>
  <dc:description/>
  <dc:language>en-US</dc:language>
  <cp:lastModifiedBy> </cp:lastModifiedBy>
  <cp:lastPrinted>2013-07-01T12:51:35Z</cp:lastPrinted>
  <dcterms:modified xsi:type="dcterms:W3CDTF">2013-08-05T12:53:56Z</dcterms:modified>
  <cp:revision>0</cp:revision>
  <dc:subject/>
  <dc:title/>
</cp:coreProperties>
</file>